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5.1" sheetId="3" state="visible" r:id="rId4"/>
    <sheet name="5.2" sheetId="4" state="visible" r:id="rId5"/>
    <sheet name="5.3" sheetId="5" state="visible" r:id="rId6"/>
    <sheet name="5.4" sheetId="6" state="visible" r:id="rId7"/>
    <sheet name="5.5" sheetId="7" state="visible" r:id="rId8"/>
    <sheet name="5.6" sheetId="8" state="visible" r:id="rId9"/>
    <sheet name="6.1" sheetId="9" state="visible" r:id="rId10"/>
    <sheet name="6.2" sheetId="10" state="visible" r:id="rId11"/>
    <sheet name="6.3" sheetId="11" state="visible" r:id="rId12"/>
  </sheets>
  <definedNames>
    <definedName function="false" hidden="false" localSheetId="1" name="_xlnm.Print_Area" vbProcedure="false">Fuente!$A$1:$L$3</definedName>
    <definedName function="false" hidden="false" localSheetId="0" name="_xlnm.Print_Area" vbProcedure="false">Inicio!$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143">
  <si>
    <t xml:space="preserve">ESTADÍSTICA DE CONDENADOS</t>
  </si>
  <si>
    <t xml:space="preserve">ADULTOS</t>
  </si>
  <si>
    <t xml:space="preserve">PENAS</t>
  </si>
  <si>
    <t xml:space="preserve">Año 2015</t>
  </si>
  <si>
    <t xml:space="preserve">Fuente</t>
  </si>
  <si>
    <t xml:space="preserve"> Penas: Resultados nacionales</t>
  </si>
  <si>
    <t xml:space="preserve">5.1 Penas según sexo</t>
  </si>
  <si>
    <t xml:space="preserve">5.2 Penas según edad</t>
  </si>
  <si>
    <t xml:space="preserve">5.3 Penas según nacionalidad</t>
  </si>
  <si>
    <t xml:space="preserve">5.4 Penas según tipo de pena y tipo de delito</t>
  </si>
  <si>
    <t xml:space="preserve">5.5 Penas de prisión según duración de la pena, sexo, edad y nacionalidad</t>
  </si>
  <si>
    <t xml:space="preserve">5.6 Penas de prisión según duración de la pena y tipo de delito</t>
  </si>
  <si>
    <t xml:space="preserve"> Penas: Resultados por Comunidades y Ciudades Autónomas</t>
  </si>
  <si>
    <t xml:space="preserve">6.1 Penas según sexo</t>
  </si>
  <si>
    <t xml:space="preserve">6.2 Penas según edad</t>
  </si>
  <si>
    <t xml:space="preserve">6.3 Penas según nacionalidad</t>
  </si>
  <si>
    <t xml:space="preserve">La Estadística de Condenados: Adultos es elaborada por el INE a partir de la información procedente del Registro Central de Penado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cometidos por las personas condenadas así como de las penas impuestas.</t>
  </si>
  <si>
    <t xml:space="preserve">Penas: Resultados nacionales y por Comunidades y Ciudades Autónomas</t>
  </si>
  <si>
    <t xml:space="preserve">Los resultados se difunden con periodicidad anual a nivel nacional y autonómico.</t>
  </si>
  <si>
    <t xml:space="preserve">Fuente: Explotación del INE del Registro Central de Penados de titularidad del Ministerio de Justicia </t>
  </si>
  <si>
    <t xml:space="preserve">Estadística de condenados: Adultos. Año 2015</t>
  </si>
  <si>
    <t xml:space="preserve">Penas: Resultados nacionales</t>
  </si>
  <si>
    <r>
      <rPr>
        <b val="true"/>
        <sz val="12"/>
        <color rgb="FF3333CC"/>
        <rFont val="Verdana"/>
        <family val="2"/>
      </rPr>
      <t xml:space="preserve">Penas según sexo (</t>
    </r>
    <r>
      <rPr>
        <b val="true"/>
        <sz val="10"/>
        <color rgb="FF3333CC"/>
        <rFont val="Verdana"/>
        <family val="2"/>
      </rPr>
      <t xml:space="preserve">*)</t>
    </r>
  </si>
  <si>
    <t xml:space="preserve">Unidades: valores absolutos/porcentaje</t>
  </si>
  <si>
    <t xml:space="preserve">Total</t>
  </si>
  <si>
    <t xml:space="preserve">Hombre</t>
  </si>
  <si>
    <t xml:space="preserve">Mujer</t>
  </si>
  <si>
    <t xml:space="preserve">Valores absolutos</t>
  </si>
  <si>
    <t xml:space="preserve">Porcentaje</t>
  </si>
  <si>
    <t xml:space="preserve">1. Penas privativas de libertad</t>
  </si>
  <si>
    <t xml:space="preserve">1.1 Prisión</t>
  </si>
  <si>
    <t xml:space="preserve">1.3 Localización permanente</t>
  </si>
  <si>
    <t xml:space="preserve">2. Penas privativas de otros derechos</t>
  </si>
  <si>
    <t xml:space="preserve">2.1 Inhabilitación absoluta</t>
  </si>
  <si>
    <t xml:space="preserve">2.2 Inhabilitación especial para empleo</t>
  </si>
  <si>
    <t xml:space="preserve">2.3 Suspensión empleo o cargo público</t>
  </si>
  <si>
    <t xml:space="preserve">2.4 Privación derecho de conducir vehículos</t>
  </si>
  <si>
    <t xml:space="preserve">2.5 Privación derecho de tenencia de armas</t>
  </si>
  <si>
    <t xml:space="preserve">2.6 Privación derecho residir en determinados lugares</t>
  </si>
  <si>
    <t xml:space="preserve">2.7 Prohibición de aproximarse a la víctima</t>
  </si>
  <si>
    <t xml:space="preserve">2.8 Prohibición de comunicarse con la víctima</t>
  </si>
  <si>
    <t xml:space="preserve">2.9 Trabajos en beneficio de la Comunidad</t>
  </si>
  <si>
    <t xml:space="preserve">3. Multa</t>
  </si>
  <si>
    <t xml:space="preserve">4. Expulsión del territorio nacional</t>
  </si>
  <si>
    <t xml:space="preserve">(*)  En las penas, se ha considerado indistintamente las penas principales y accesorias</t>
  </si>
  <si>
    <r>
      <rPr>
        <b val="true"/>
        <sz val="12"/>
        <color rgb="FF3333CC"/>
        <rFont val="Verdana"/>
        <family val="2"/>
      </rPr>
      <t xml:space="preserve">Penas según edad </t>
    </r>
    <r>
      <rPr>
        <b val="true"/>
        <sz val="10"/>
        <color rgb="FF3333CC"/>
        <rFont val="Verdana"/>
        <family val="2"/>
      </rPr>
      <t xml:space="preserve">(*)</t>
    </r>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Penas según nacionalidad (*)</t>
  </si>
  <si>
    <t xml:space="preserve">Europa</t>
  </si>
  <si>
    <t xml:space="preserve">España</t>
  </si>
  <si>
    <t xml:space="preserve">Resto Unión Europea</t>
  </si>
  <si>
    <t xml:space="preserve">Resto  Europa</t>
  </si>
  <si>
    <t xml:space="preserve">América</t>
  </si>
  <si>
    <t xml:space="preserve">Africa</t>
  </si>
  <si>
    <t xml:space="preserve">Asia</t>
  </si>
  <si>
    <t xml:space="preserve">Oceanía</t>
  </si>
  <si>
    <t xml:space="preserve">Penas según tipo de pena y tipo de delito (*)</t>
  </si>
  <si>
    <t xml:space="preserve">Unidades: tanto por mil</t>
  </si>
  <si>
    <t xml:space="preserve"> </t>
  </si>
  <si>
    <t xml:space="preserve">1. Homicidio y sus formas</t>
  </si>
  <si>
    <t xml:space="preserve">2. Aborto</t>
  </si>
  <si>
    <t xml:space="preserve">3. Lesiones</t>
  </si>
  <si>
    <t xml:space="preserve">4. Lesiones al feto</t>
  </si>
  <si>
    <t xml:space="preserve">5. Manipulación genética</t>
  </si>
  <si>
    <t xml:space="preserve">6. Contra la libertad</t>
  </si>
  <si>
    <t xml:space="preserve">7. Torturas e integridad moral</t>
  </si>
  <si>
    <t xml:space="preserve">7 BIS. Trata de seres humanos</t>
  </si>
  <si>
    <t xml:space="preserve">8. Contra la libertad e indemnidad sexuales</t>
  </si>
  <si>
    <t xml:space="preserve">9. Omisión del deber de socorro</t>
  </si>
  <si>
    <t xml:space="preserve">10. Contra la intimidad, derecho a la propia imagen</t>
  </si>
  <si>
    <t xml:space="preserve">11. Contra el honor</t>
  </si>
  <si>
    <t xml:space="preserve">12. Contra las relaciones familiares</t>
  </si>
  <si>
    <t xml:space="preserve">13. Contra el patrimonio y orden socioeconómico</t>
  </si>
  <si>
    <t xml:space="preserve">14. Contra la Hacienda Pública y Seguridad Social</t>
  </si>
  <si>
    <t xml:space="preserve">15. Contra los derechos de los trabajadores</t>
  </si>
  <si>
    <t xml:space="preserve">15 BIS. Contra los derechos de los ciudadanos extranjeros</t>
  </si>
  <si>
    <t xml:space="preserve">16. Ordenación del territorio, urbanismo, protección patrimonio histórico y medio ambiente</t>
  </si>
  <si>
    <t xml:space="preserve">17. Contra la seguridad colectiva</t>
  </si>
  <si>
    <t xml:space="preserve">18. De las falsedades</t>
  </si>
  <si>
    <t xml:space="preserve">19. Contra la Administración Pública</t>
  </si>
  <si>
    <t xml:space="preserve">20. Contra la Administración de Justicia</t>
  </si>
  <si>
    <t xml:space="preserve">21. Contra la Constitución</t>
  </si>
  <si>
    <t xml:space="preserve">22. Contra el orden público</t>
  </si>
  <si>
    <t xml:space="preserve">23. Traición, contra la paz  y defensa nacional</t>
  </si>
  <si>
    <t xml:space="preserve">24. Contra la Comunidad Internacional</t>
  </si>
  <si>
    <t xml:space="preserve">Ley Orgánica de Represión del Contrabando</t>
  </si>
  <si>
    <t xml:space="preserve">Ley Orgánica del Régimen Electoral General</t>
  </si>
  <si>
    <t xml:space="preserve">Penas de prisión según duración de la pena, sexo, edad y nacionalidad</t>
  </si>
  <si>
    <t xml:space="preserve">Unidades: valores absolutos</t>
  </si>
  <si>
    <t xml:space="preserve">Ambos sexos</t>
  </si>
  <si>
    <t xml:space="preserve">Total nacionalidad</t>
  </si>
  <si>
    <t xml:space="preserve">Resto Europa</t>
  </si>
  <si>
    <t xml:space="preserve">África</t>
  </si>
  <si>
    <t xml:space="preserve">    Total Edad</t>
  </si>
  <si>
    <t xml:space="preserve">    De 18 a 20 años</t>
  </si>
  <si>
    <t xml:space="preserve">    De 21 a 25 años</t>
  </si>
  <si>
    <t xml:space="preserve">    De 26 a 30 años</t>
  </si>
  <si>
    <t xml:space="preserve">    De 31 a 35 años</t>
  </si>
  <si>
    <t xml:space="preserve">    De 36 a 40 años</t>
  </si>
  <si>
    <t xml:space="preserve">    De 41 a 50 años</t>
  </si>
  <si>
    <t xml:space="preserve">    De 51 a 60 años</t>
  </si>
  <si>
    <t xml:space="preserve">    De 61 a 70 años</t>
  </si>
  <si>
    <t xml:space="preserve">    Más de 70 años</t>
  </si>
  <si>
    <t xml:space="preserve">De 0 a 2 años</t>
  </si>
  <si>
    <t xml:space="preserve">De más de 2 años a 5 años</t>
  </si>
  <si>
    <t xml:space="preserve">Más de 5 años</t>
  </si>
  <si>
    <t xml:space="preserve">Penas de prisión según duración de la pena y tipo de delito</t>
  </si>
  <si>
    <t xml:space="preserve">Penas: Resultados por Comunidades y Ciudades Autónomas</t>
  </si>
  <si>
    <t xml:space="preserve">Penas según sexo</t>
  </si>
  <si>
    <t xml:space="preserve">Resto de penas</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Penas según edad</t>
  </si>
  <si>
    <t xml:space="preserve">Penas según nacionalidad</t>
  </si>
  <si>
    <t xml:space="preserve">Españoles</t>
  </si>
  <si>
    <t xml:space="preserve">Extranjeros</t>
  </si>
</sst>
</file>

<file path=xl/styles.xml><?xml version="1.0" encoding="utf-8"?>
<styleSheet xmlns="http://schemas.openxmlformats.org/spreadsheetml/2006/main">
  <numFmts count="7">
    <numFmt numFmtId="164" formatCode="General"/>
    <numFmt numFmtId="165" formatCode="General"/>
    <numFmt numFmtId="166" formatCode="#,##0"/>
    <numFmt numFmtId="167" formatCode="_-* #,##0.00\ _€_-;\-* #,##0.00\ _€_-;_-* \-??\ _€_-;_-@_-"/>
    <numFmt numFmtId="168" formatCode="_-* #,##0\ _€_-;\-* #,##0\ _€_-;_-* \-??\ _€_-;_-@_-"/>
    <numFmt numFmtId="169" formatCode="_-* #,##0.0\ _€_-;\-* #,##0.0\ _€_-;_-* \-??\ _€_-;_-@_-"/>
    <numFmt numFmtId="170" formatCode="#,##0.0"/>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Verdana"/>
      <family val="2"/>
    </font>
    <font>
      <b val="true"/>
      <sz val="14"/>
      <name val="Verdana"/>
      <family val="2"/>
    </font>
    <font>
      <b val="true"/>
      <i val="true"/>
      <sz val="14"/>
      <name val="Verdana"/>
      <family val="2"/>
    </font>
    <font>
      <sz val="11"/>
      <name val="Verdana"/>
      <family val="2"/>
    </font>
    <font>
      <b val="true"/>
      <u val="single"/>
      <sz val="11"/>
      <color rgb="FF0000FF"/>
      <name val="Verdana"/>
      <family val="2"/>
    </font>
    <font>
      <b val="true"/>
      <u val="single"/>
      <sz val="12"/>
      <color rgb="FF0000FF"/>
      <name val="Arial"/>
      <family val="2"/>
    </font>
    <font>
      <b val="true"/>
      <sz val="11"/>
      <name val="Verdana"/>
      <family val="2"/>
    </font>
    <font>
      <b val="true"/>
      <i val="true"/>
      <sz val="11"/>
      <color rgb="FF0000FF"/>
      <name val="Verdana"/>
      <family val="2"/>
    </font>
    <font>
      <sz val="12"/>
      <name val="Verdana"/>
      <family val="2"/>
    </font>
    <font>
      <b val="true"/>
      <sz val="12"/>
      <color rgb="FF3333CC"/>
      <name val="Verdana"/>
      <family val="2"/>
    </font>
    <font>
      <b val="true"/>
      <sz val="10"/>
      <color rgb="FF3333CC"/>
      <name val="Verdana"/>
      <family val="2"/>
    </font>
    <font>
      <sz val="12"/>
      <color rgb="FF3366FF"/>
      <name val="Verdana"/>
      <family val="2"/>
    </font>
    <font>
      <sz val="10"/>
      <color rgb="FF3366FF"/>
      <name val="Verdana"/>
      <family val="2"/>
    </font>
    <font>
      <sz val="9"/>
      <name val="Verdana"/>
      <family val="2"/>
    </font>
    <font>
      <b val="true"/>
      <sz val="9"/>
      <color rgb="FF3333CC"/>
      <name val="Verdana"/>
      <family val="2"/>
    </font>
    <font>
      <b val="true"/>
      <sz val="10"/>
      <color rgb="FF000000"/>
      <name val="Verdana"/>
      <family val="2"/>
    </font>
    <font>
      <sz val="10"/>
      <color rgb="FF000000"/>
      <name val="Verdana"/>
      <family val="2"/>
    </font>
    <font>
      <b val="true"/>
      <sz val="11"/>
      <color rgb="FF3333CC"/>
      <name val="Verdana"/>
      <family val="2"/>
    </font>
    <font>
      <sz val="8"/>
      <color rgb="FF3333CC"/>
      <name val="Verdana"/>
      <family val="2"/>
    </font>
    <font>
      <b val="true"/>
      <sz val="8"/>
      <color rgb="FF3333CC"/>
      <name val="Verdana"/>
      <family val="2"/>
    </font>
    <font>
      <sz val="10"/>
      <color rgb="FF3333CC"/>
      <name val="Verdana"/>
      <family val="2"/>
    </font>
    <font>
      <sz val="9"/>
      <color rgb="FF3333CC"/>
      <name val="Verdana"/>
      <family val="2"/>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6" fontId="21" fillId="3" borderId="2" xfId="0" applyFont="true" applyBorder="true" applyAlignment="true" applyProtection="false">
      <alignment horizontal="general" vertical="bottom" textRotation="0" wrapText="true" indent="0" shrinkToFit="false"/>
      <protection locked="true" hidden="false"/>
    </xf>
    <xf numFmtId="168" fontId="21" fillId="3" borderId="3" xfId="15" applyFont="true" applyBorder="true" applyAlignment="true" applyProtection="true">
      <alignment horizontal="right" vertical="bottom" textRotation="0" wrapText="true" indent="0" shrinkToFit="false"/>
      <protection locked="true" hidden="false"/>
    </xf>
    <xf numFmtId="166" fontId="22" fillId="3" borderId="2" xfId="0" applyFont="true" applyBorder="true" applyAlignment="true" applyProtection="false">
      <alignment horizontal="general" vertical="bottom" textRotation="0" wrapText="true" indent="0" shrinkToFit="false"/>
      <protection locked="true" hidden="false"/>
    </xf>
    <xf numFmtId="169" fontId="22" fillId="3" borderId="3" xfId="15" applyFont="true" applyBorder="true" applyAlignment="true" applyProtection="true">
      <alignment horizontal="right" vertical="bottom"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6" fontId="22" fillId="2" borderId="2" xfId="0" applyFont="true" applyBorder="true" applyAlignment="true" applyProtection="false">
      <alignment horizontal="general" vertical="bottom" textRotation="0" wrapText="true" indent="0" shrinkToFit="false"/>
      <protection locked="true" hidden="false"/>
    </xf>
    <xf numFmtId="169" fontId="22" fillId="0" borderId="3" xfId="15" applyFont="true" applyBorder="true" applyAlignment="true" applyProtection="true">
      <alignment horizontal="righ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6" fontId="21" fillId="3" borderId="1" xfId="0" applyFont="true" applyBorder="true" applyAlignment="true" applyProtection="false">
      <alignment horizontal="general" vertical="bottom" textRotation="0" wrapText="true" indent="0" shrinkToFit="false"/>
      <protection locked="true" hidden="false"/>
    </xf>
    <xf numFmtId="166" fontId="22" fillId="3" borderId="1" xfId="0" applyFont="true" applyBorder="true" applyAlignment="true" applyProtection="false">
      <alignment horizontal="general" vertical="bottom" textRotation="0" wrapText="true" indent="0" shrinkToFit="false"/>
      <protection locked="true" hidden="false"/>
    </xf>
    <xf numFmtId="170" fontId="22" fillId="3" borderId="1" xfId="0" applyFont="true" applyBorder="true" applyAlignment="true" applyProtection="false">
      <alignment horizontal="general" vertical="bottom" textRotation="0" wrapText="true" indent="0" shrinkToFit="false"/>
      <protection locked="true" hidden="false"/>
    </xf>
    <xf numFmtId="166" fontId="22" fillId="2" borderId="1" xfId="0" applyFont="true" applyBorder="true" applyAlignment="true" applyProtection="false">
      <alignment horizontal="general" vertical="bottom" textRotation="0" wrapText="true" indent="0" shrinkToFit="false"/>
      <protection locked="true" hidden="false"/>
    </xf>
    <xf numFmtId="170" fontId="22" fillId="2"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22" fillId="0" borderId="1" xfId="0" applyFont="true" applyBorder="true" applyAlignment="true" applyProtection="false">
      <alignment horizontal="general" vertical="bottom" textRotation="0" wrapText="true" indent="0" shrinkToFit="false"/>
      <protection locked="true" hidden="false"/>
    </xf>
    <xf numFmtId="170" fontId="22" fillId="0" borderId="1"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bottom" textRotation="0" wrapText="true" indent="0" shrinkToFit="false"/>
      <protection locked="true" hidden="false"/>
    </xf>
    <xf numFmtId="166" fontId="22" fillId="3" borderId="6" xfId="0" applyFont="true" applyBorder="true" applyAlignment="true" applyProtection="false">
      <alignment horizontal="general" vertical="bottom" textRotation="0" wrapText="true" indent="0" shrinkToFit="false"/>
      <protection locked="true" hidden="false"/>
    </xf>
    <xf numFmtId="166" fontId="22" fillId="3" borderId="3"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6" fontId="22" fillId="3" borderId="7" xfId="0" applyFont="true" applyBorder="true" applyAlignment="true" applyProtection="false">
      <alignment horizontal="general" vertical="bottom" textRotation="0" wrapText="true" indent="0" shrinkToFit="false"/>
      <protection locked="true" hidden="false"/>
    </xf>
    <xf numFmtId="166" fontId="22" fillId="3" borderId="8" xfId="0" applyFont="true" applyBorder="true" applyAlignment="true" applyProtection="false">
      <alignment horizontal="general" vertical="bottom" textRotation="0" wrapText="true" indent="0" shrinkToFit="false"/>
      <protection locked="true" hidden="false"/>
    </xf>
    <xf numFmtId="166" fontId="22" fillId="2" borderId="7" xfId="0" applyFont="true" applyBorder="true" applyAlignment="true" applyProtection="false">
      <alignment horizontal="general" vertical="bottom" textRotation="0" wrapText="true" indent="0" shrinkToFit="false"/>
      <protection locked="true" hidden="false"/>
    </xf>
    <xf numFmtId="166" fontId="22" fillId="2" borderId="8" xfId="0" applyFont="true" applyBorder="true" applyAlignment="true" applyProtection="false">
      <alignment horizontal="general" vertical="bottom" textRotation="0" wrapText="true" indent="0" shrinkToFit="false"/>
      <protection locked="true" hidden="false"/>
    </xf>
    <xf numFmtId="166" fontId="22" fillId="2" borderId="3"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24600</xdr:colOff>
      <xdr:row>3</xdr:row>
      <xdr:rowOff>19440</xdr:rowOff>
    </xdr:to>
    <xdr:pic>
      <xdr:nvPicPr>
        <xdr:cNvPr id="0" name="Imagen 4" descr="cid:image006.jpg@01D0A1E2.FFA86050"/>
        <xdr:cNvPicPr/>
      </xdr:nvPicPr>
      <xdr:blipFill>
        <a:blip r:embed="rId1"/>
        <a:stretch/>
      </xdr:blipFill>
      <xdr:spPr>
        <a:xfrm>
          <a:off x="331560" y="0"/>
          <a:ext cx="624600" cy="733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91160</xdr:colOff>
      <xdr:row>0</xdr:row>
      <xdr:rowOff>18720</xdr:rowOff>
    </xdr:from>
    <xdr:to>
      <xdr:col>7</xdr:col>
      <xdr:colOff>574920</xdr:colOff>
      <xdr:row>1</xdr:row>
      <xdr:rowOff>181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73920</xdr:colOff>
      <xdr:row>0</xdr:row>
      <xdr:rowOff>18720</xdr:rowOff>
    </xdr:from>
    <xdr:to>
      <xdr:col>9</xdr:col>
      <xdr:colOff>262800</xdr:colOff>
      <xdr:row>1</xdr:row>
      <xdr:rowOff>181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291600</xdr:colOff>
      <xdr:row>0</xdr:row>
      <xdr:rowOff>38160</xdr:rowOff>
    </xdr:from>
    <xdr:to>
      <xdr:col>10</xdr:col>
      <xdr:colOff>181440</xdr:colOff>
      <xdr:row>2</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93560</xdr:colOff>
      <xdr:row>0</xdr:row>
      <xdr:rowOff>18720</xdr:rowOff>
    </xdr:from>
    <xdr:to>
      <xdr:col>6</xdr:col>
      <xdr:colOff>101520</xdr:colOff>
      <xdr:row>1</xdr:row>
      <xdr:rowOff>954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73840</xdr:colOff>
      <xdr:row>0</xdr:row>
      <xdr:rowOff>18720</xdr:rowOff>
    </xdr:from>
    <xdr:to>
      <xdr:col>6</xdr:col>
      <xdr:colOff>433080</xdr:colOff>
      <xdr:row>1</xdr:row>
      <xdr:rowOff>181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744120</xdr:colOff>
      <xdr:row>0</xdr:row>
      <xdr:rowOff>18720</xdr:rowOff>
    </xdr:from>
    <xdr:to>
      <xdr:col>7</xdr:col>
      <xdr:colOff>614520</xdr:colOff>
      <xdr:row>1</xdr:row>
      <xdr:rowOff>181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64200</xdr:colOff>
      <xdr:row>0</xdr:row>
      <xdr:rowOff>18720</xdr:rowOff>
    </xdr:from>
    <xdr:to>
      <xdr:col>8</xdr:col>
      <xdr:colOff>272520</xdr:colOff>
      <xdr:row>1</xdr:row>
      <xdr:rowOff>181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211320</xdr:colOff>
      <xdr:row>0</xdr:row>
      <xdr:rowOff>18720</xdr:rowOff>
    </xdr:from>
    <xdr:to>
      <xdr:col>9</xdr:col>
      <xdr:colOff>151920</xdr:colOff>
      <xdr:row>1</xdr:row>
      <xdr:rowOff>1814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62160</xdr:colOff>
      <xdr:row>0</xdr:row>
      <xdr:rowOff>18720</xdr:rowOff>
    </xdr:from>
    <xdr:to>
      <xdr:col>5</xdr:col>
      <xdr:colOff>11160</xdr:colOff>
      <xdr:row>1</xdr:row>
      <xdr:rowOff>181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80720</xdr:colOff>
      <xdr:row>0</xdr:row>
      <xdr:rowOff>18720</xdr:rowOff>
    </xdr:from>
    <xdr:to>
      <xdr:col>11</xdr:col>
      <xdr:colOff>412920</xdr:colOff>
      <xdr:row>1</xdr:row>
      <xdr:rowOff>181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14.14"/>
    <col collapsed="false" customWidth="false" hidden="false" outlineLevel="0" max="4" min="3" style="1" width="11.42"/>
    <col collapsed="false" customWidth="true" hidden="false" outlineLevel="0" max="5" min="5" style="1" width="44.28"/>
    <col collapsed="false" customWidth="false" hidden="false" outlineLevel="0" max="257" min="6" style="1" width="11.42"/>
  </cols>
  <sheetData>
    <row r="1" customFormat="false" ht="19.5" hidden="false" customHeight="true" outlineLevel="0" collapsed="false">
      <c r="D1" s="2" t="s">
        <v>0</v>
      </c>
      <c r="E1" s="2"/>
    </row>
    <row r="2" customFormat="false" ht="19.5" hidden="false" customHeight="true" outlineLevel="0" collapsed="false">
      <c r="D2" s="2" t="s">
        <v>1</v>
      </c>
      <c r="E2" s="3"/>
    </row>
    <row r="3" customFormat="false" ht="17.25" hidden="false" customHeight="true" outlineLevel="0" collapsed="false">
      <c r="E3" s="4" t="s">
        <v>2</v>
      </c>
    </row>
    <row r="4" customFormat="false" ht="15" hidden="false" customHeight="true" outlineLevel="0" collapsed="false">
      <c r="E4" s="5" t="s">
        <v>3</v>
      </c>
    </row>
    <row r="5" customFormat="false" ht="12" hidden="false" customHeight="true" outlineLevel="0" collapsed="false"/>
    <row r="6" s="6" customFormat="true" ht="14.25" hidden="false" customHeight="true" outlineLevel="0" collapsed="false">
      <c r="C6" s="7" t="s">
        <v>4</v>
      </c>
      <c r="G6" s="8"/>
      <c r="H6" s="8"/>
      <c r="I6" s="8"/>
      <c r="J6" s="8"/>
      <c r="K6" s="8"/>
    </row>
    <row r="7" s="6" customFormat="true" ht="18" hidden="false" customHeight="true" outlineLevel="0" collapsed="false">
      <c r="B7" s="9" t="s">
        <v>5</v>
      </c>
      <c r="C7" s="9"/>
      <c r="D7" s="9"/>
      <c r="E7" s="9"/>
      <c r="H7" s="8"/>
      <c r="I7" s="8"/>
      <c r="J7" s="8"/>
      <c r="K7" s="8"/>
      <c r="L7" s="8"/>
    </row>
    <row r="8" s="6" customFormat="true" ht="20.1" hidden="false" customHeight="true" outlineLevel="0" collapsed="false">
      <c r="C8" s="10" t="s">
        <v>6</v>
      </c>
      <c r="D8" s="10"/>
      <c r="E8" s="10"/>
      <c r="F8" s="10"/>
      <c r="G8" s="10"/>
      <c r="H8" s="8"/>
      <c r="I8" s="8"/>
      <c r="J8" s="8"/>
      <c r="K8" s="8"/>
      <c r="L8" s="8"/>
    </row>
    <row r="9" s="6" customFormat="true" ht="20.1" hidden="false" customHeight="true" outlineLevel="0" collapsed="false">
      <c r="C9" s="10" t="s">
        <v>7</v>
      </c>
      <c r="D9" s="10"/>
      <c r="E9" s="10"/>
      <c r="F9" s="10"/>
      <c r="G9" s="10"/>
      <c r="H9" s="8"/>
      <c r="I9" s="8"/>
      <c r="J9" s="8"/>
      <c r="K9" s="8"/>
      <c r="L9" s="8"/>
    </row>
    <row r="10" s="6" customFormat="true" ht="20.1" hidden="false" customHeight="true" outlineLevel="0" collapsed="false">
      <c r="C10" s="10" t="s">
        <v>8</v>
      </c>
      <c r="D10" s="10"/>
      <c r="E10" s="10"/>
      <c r="F10" s="10"/>
      <c r="G10" s="10"/>
      <c r="H10" s="8"/>
      <c r="I10" s="8"/>
      <c r="J10" s="8"/>
      <c r="K10" s="8"/>
      <c r="L10" s="8"/>
    </row>
    <row r="11" s="6" customFormat="true" ht="20.1" hidden="false" customHeight="true" outlineLevel="0" collapsed="false">
      <c r="C11" s="10" t="s">
        <v>9</v>
      </c>
      <c r="D11" s="10"/>
      <c r="E11" s="10"/>
      <c r="F11" s="10"/>
      <c r="G11" s="10"/>
      <c r="H11" s="8"/>
      <c r="I11" s="8"/>
      <c r="J11" s="8"/>
      <c r="K11" s="8"/>
      <c r="L11" s="8"/>
    </row>
    <row r="12" s="6" customFormat="true" ht="20.1" hidden="false" customHeight="true" outlineLevel="0" collapsed="false">
      <c r="C12" s="10" t="s">
        <v>10</v>
      </c>
      <c r="D12" s="10"/>
      <c r="E12" s="10"/>
      <c r="F12" s="10"/>
      <c r="G12" s="10"/>
      <c r="H12" s="11"/>
      <c r="I12" s="11"/>
      <c r="J12" s="8"/>
      <c r="K12" s="8"/>
      <c r="L12" s="8"/>
    </row>
    <row r="13" s="6" customFormat="true" ht="20.1" hidden="false" customHeight="true" outlineLevel="0" collapsed="false">
      <c r="C13" s="10" t="s">
        <v>11</v>
      </c>
      <c r="D13" s="10"/>
      <c r="E13" s="10"/>
      <c r="F13" s="10"/>
      <c r="G13" s="10"/>
      <c r="H13" s="8"/>
      <c r="I13" s="8"/>
      <c r="J13" s="8"/>
      <c r="K13" s="8"/>
      <c r="L13" s="8"/>
    </row>
    <row r="14" s="6" customFormat="true" ht="18" hidden="false" customHeight="true" outlineLevel="0" collapsed="false">
      <c r="B14" s="9" t="s">
        <v>12</v>
      </c>
      <c r="C14" s="9"/>
      <c r="D14" s="9"/>
      <c r="E14" s="9"/>
      <c r="H14" s="8"/>
      <c r="I14" s="8"/>
      <c r="J14" s="8"/>
      <c r="K14" s="8"/>
      <c r="L14" s="8"/>
    </row>
    <row r="15" s="6" customFormat="true" ht="20.1" hidden="false" customHeight="true" outlineLevel="0" collapsed="false">
      <c r="C15" s="10" t="s">
        <v>13</v>
      </c>
      <c r="D15" s="10"/>
      <c r="E15" s="10"/>
      <c r="F15" s="10"/>
      <c r="G15" s="10"/>
      <c r="H15" s="8"/>
      <c r="I15" s="8"/>
      <c r="J15" s="8"/>
      <c r="K15" s="8"/>
      <c r="L15" s="8"/>
    </row>
    <row r="16" s="6" customFormat="true" ht="20.1" hidden="false" customHeight="true" outlineLevel="0" collapsed="false">
      <c r="C16" s="10" t="s">
        <v>14</v>
      </c>
      <c r="D16" s="10"/>
      <c r="E16" s="10"/>
      <c r="F16" s="10"/>
      <c r="G16" s="10"/>
      <c r="H16" s="8"/>
      <c r="I16" s="8"/>
      <c r="J16" s="8"/>
      <c r="K16" s="8"/>
      <c r="L16" s="8"/>
    </row>
    <row r="17" s="6" customFormat="true" ht="20.1" hidden="false" customHeight="true" outlineLevel="0" collapsed="false">
      <c r="C17" s="10" t="s">
        <v>15</v>
      </c>
      <c r="D17" s="10"/>
      <c r="E17" s="10"/>
      <c r="F17" s="10"/>
      <c r="G17" s="10"/>
      <c r="H17" s="8"/>
      <c r="I17" s="8"/>
      <c r="J17" s="8"/>
      <c r="K17" s="8"/>
      <c r="L17" s="8"/>
    </row>
    <row r="18" s="6" customFormat="true" ht="20.1" hidden="false" customHeight="true" outlineLevel="0" collapsed="false">
      <c r="C18" s="10"/>
      <c r="D18" s="10"/>
      <c r="E18" s="10"/>
      <c r="F18" s="10"/>
      <c r="G18" s="10"/>
      <c r="H18" s="8"/>
      <c r="I18" s="8"/>
      <c r="J18" s="8"/>
      <c r="K18" s="8"/>
      <c r="L18" s="8"/>
    </row>
  </sheetData>
  <mergeCells count="12">
    <mergeCell ref="D1:E1"/>
    <mergeCell ref="B7:E7"/>
    <mergeCell ref="C8:G8"/>
    <mergeCell ref="C9:G9"/>
    <mergeCell ref="C10:G10"/>
    <mergeCell ref="C11:G11"/>
    <mergeCell ref="C13:G13"/>
    <mergeCell ref="B14:E14"/>
    <mergeCell ref="C15:G15"/>
    <mergeCell ref="C16:G16"/>
    <mergeCell ref="C17:G17"/>
    <mergeCell ref="C18:G18"/>
  </mergeCells>
  <hyperlinks>
    <hyperlink ref="C6" location="Fuente!A1" display="Fuente"/>
    <hyperlink ref="C8" location="5.1!A1" display="5.1 Penas según sexo"/>
    <hyperlink ref="C9" location="5.2!A1" display="5.2 Penas según edad"/>
    <hyperlink ref="C10" location="5.3!A1" display="5.3 Penas según nacionalidad"/>
    <hyperlink ref="C11" location="5.4!A1" display="5.4 Penas según tipo de pena y tipo de delito"/>
    <hyperlink ref="C12" location="5.5!A1" display="5.5 Penas de prisión según duración de la pena, sexo, edad y nacionalidad"/>
    <hyperlink ref="C13" location="5.6!A1" display="5.6 Penas de prisión según duración de la pena y tipo de delito"/>
    <hyperlink ref="C15" location="6.1!A1" display="6.1 Penas según sexo"/>
    <hyperlink ref="C16" location="6.2!A1" display="6.2 Penas según edad"/>
    <hyperlink ref="C17" location="6.2!A1" display="6.3 Penas según nacionalida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2.85"/>
    <col collapsed="false" customWidth="true" hidden="false" outlineLevel="0" max="4" min="3" style="17" width="14.7"/>
    <col collapsed="false" customWidth="true" hidden="false" outlineLevel="0" max="22" min="5" style="1" width="14.7"/>
    <col collapsed="false" customWidth="false" hidden="false" outlineLevel="0" max="257" min="23" style="1" width="11.42"/>
  </cols>
  <sheetData>
    <row r="1" customFormat="false" ht="18" hidden="false" customHeight="false" outlineLevel="0" collapsed="false">
      <c r="B1" s="18" t="s">
        <v>21</v>
      </c>
    </row>
    <row r="2" customFormat="false" ht="18" hidden="false" customHeight="false" outlineLevel="0" collapsed="false">
      <c r="B2" s="18" t="s">
        <v>116</v>
      </c>
      <c r="C2" s="18"/>
      <c r="D2" s="18"/>
      <c r="E2" s="18"/>
    </row>
    <row r="3" customFormat="false" ht="18" hidden="false" customHeight="false" outlineLevel="0" collapsed="false">
      <c r="B3" s="18"/>
      <c r="C3" s="18"/>
      <c r="D3" s="18"/>
      <c r="E3" s="18"/>
    </row>
    <row r="4" customFormat="false" ht="15" hidden="false" customHeight="false" outlineLevel="0" collapsed="false">
      <c r="B4" s="19" t="s">
        <v>139</v>
      </c>
    </row>
    <row r="5" customFormat="false" ht="24" hidden="false" customHeight="true" outlineLevel="0" collapsed="false">
      <c r="B5" s="20" t="s">
        <v>97</v>
      </c>
    </row>
    <row r="6" customFormat="false" ht="24" hidden="false" customHeight="true" outlineLevel="0" collapsed="false">
      <c r="B6" s="21" t="str">
        <f aca="false">Inicio!$E$4</f>
        <v>Año 2015</v>
      </c>
      <c r="C6" s="22"/>
      <c r="D6" s="22"/>
      <c r="E6" s="23"/>
      <c r="F6" s="23"/>
      <c r="G6" s="23"/>
      <c r="H6" s="23"/>
    </row>
    <row r="7" s="79" customFormat="true" ht="32.25" hidden="false" customHeight="true" outlineLevel="0" collapsed="false">
      <c r="B7" s="79" t="s">
        <v>67</v>
      </c>
      <c r="C7" s="65" t="s">
        <v>119</v>
      </c>
      <c r="D7" s="65" t="s">
        <v>120</v>
      </c>
      <c r="E7" s="65" t="s">
        <v>121</v>
      </c>
      <c r="F7" s="65" t="s">
        <v>122</v>
      </c>
      <c r="G7" s="65" t="s">
        <v>123</v>
      </c>
      <c r="H7" s="65" t="s">
        <v>124</v>
      </c>
      <c r="I7" s="65" t="s">
        <v>125</v>
      </c>
      <c r="J7" s="65" t="s">
        <v>126</v>
      </c>
      <c r="K7" s="65" t="s">
        <v>127</v>
      </c>
      <c r="L7" s="65" t="s">
        <v>128</v>
      </c>
      <c r="M7" s="65" t="s">
        <v>129</v>
      </c>
      <c r="N7" s="65" t="s">
        <v>130</v>
      </c>
      <c r="O7" s="65" t="s">
        <v>131</v>
      </c>
      <c r="P7" s="65" t="s">
        <v>132</v>
      </c>
      <c r="Q7" s="65" t="s">
        <v>133</v>
      </c>
      <c r="R7" s="65" t="s">
        <v>134</v>
      </c>
      <c r="S7" s="65" t="s">
        <v>135</v>
      </c>
      <c r="T7" s="65" t="s">
        <v>136</v>
      </c>
      <c r="U7" s="65" t="s">
        <v>137</v>
      </c>
      <c r="V7" s="65" t="s">
        <v>138</v>
      </c>
    </row>
    <row r="8" customFormat="false" ht="12.75" hidden="false" customHeight="false" outlineLevel="0" collapsed="false">
      <c r="B8" s="31" t="s">
        <v>25</v>
      </c>
      <c r="C8" s="31"/>
      <c r="D8" s="31"/>
      <c r="E8" s="31"/>
      <c r="F8" s="31"/>
      <c r="G8" s="31"/>
      <c r="H8" s="31"/>
      <c r="I8" s="31"/>
      <c r="J8" s="31"/>
      <c r="K8" s="31"/>
      <c r="L8" s="31"/>
      <c r="M8" s="31"/>
      <c r="N8" s="31"/>
      <c r="O8" s="31"/>
      <c r="P8" s="31"/>
      <c r="Q8" s="31"/>
      <c r="R8" s="31"/>
      <c r="S8" s="31"/>
      <c r="T8" s="31"/>
      <c r="U8" s="31"/>
      <c r="V8" s="31"/>
    </row>
    <row r="9" customFormat="false" ht="12.75" hidden="false" customHeight="false" outlineLevel="0" collapsed="false">
      <c r="B9" s="36" t="s">
        <v>102</v>
      </c>
      <c r="C9" s="52" t="n">
        <v>617696</v>
      </c>
      <c r="D9" s="52" t="n">
        <v>117274</v>
      </c>
      <c r="E9" s="52" t="n">
        <v>14229</v>
      </c>
      <c r="F9" s="52" t="n">
        <v>13101</v>
      </c>
      <c r="G9" s="52" t="n">
        <v>19498</v>
      </c>
      <c r="H9" s="52" t="n">
        <v>35200</v>
      </c>
      <c r="I9" s="52" t="n">
        <v>6946</v>
      </c>
      <c r="J9" s="52" t="n">
        <v>24846</v>
      </c>
      <c r="K9" s="52" t="n">
        <v>22889</v>
      </c>
      <c r="L9" s="52" t="n">
        <v>93355</v>
      </c>
      <c r="M9" s="52" t="n">
        <v>79124</v>
      </c>
      <c r="N9" s="52" t="n">
        <v>15554</v>
      </c>
      <c r="O9" s="52" t="n">
        <v>34416</v>
      </c>
      <c r="P9" s="52" t="n">
        <v>75044</v>
      </c>
      <c r="Q9" s="52" t="n">
        <v>22370</v>
      </c>
      <c r="R9" s="52" t="n">
        <v>7186</v>
      </c>
      <c r="S9" s="52" t="n">
        <v>24337</v>
      </c>
      <c r="T9" s="52" t="n">
        <v>4455</v>
      </c>
      <c r="U9" s="52" t="n">
        <v>4054</v>
      </c>
      <c r="V9" s="52" t="n">
        <v>3818</v>
      </c>
    </row>
    <row r="10" customFormat="false" ht="12.75" hidden="false" customHeight="false" outlineLevel="0" collapsed="false">
      <c r="B10" s="36" t="s">
        <v>103</v>
      </c>
      <c r="C10" s="52" t="n">
        <v>47994</v>
      </c>
      <c r="D10" s="52" t="n">
        <v>9010</v>
      </c>
      <c r="E10" s="52" t="n">
        <v>1344</v>
      </c>
      <c r="F10" s="52" t="n">
        <v>858</v>
      </c>
      <c r="G10" s="52" t="n">
        <v>1400</v>
      </c>
      <c r="H10" s="52" t="n">
        <v>2703</v>
      </c>
      <c r="I10" s="52" t="n">
        <v>633</v>
      </c>
      <c r="J10" s="52" t="n">
        <v>1747</v>
      </c>
      <c r="K10" s="52" t="n">
        <v>1787</v>
      </c>
      <c r="L10" s="52" t="n">
        <v>7850</v>
      </c>
      <c r="M10" s="52" t="n">
        <v>6219</v>
      </c>
      <c r="N10" s="52" t="n">
        <v>1239</v>
      </c>
      <c r="O10" s="52" t="n">
        <v>2155</v>
      </c>
      <c r="P10" s="52" t="n">
        <v>5585</v>
      </c>
      <c r="Q10" s="52" t="n">
        <v>1708</v>
      </c>
      <c r="R10" s="52" t="n">
        <v>596</v>
      </c>
      <c r="S10" s="52" t="n">
        <v>1910</v>
      </c>
      <c r="T10" s="52" t="n">
        <v>339</v>
      </c>
      <c r="U10" s="52" t="n">
        <v>424</v>
      </c>
      <c r="V10" s="52" t="n">
        <v>487</v>
      </c>
    </row>
    <row r="11" customFormat="false" ht="12.75" hidden="false" customHeight="false" outlineLevel="0" collapsed="false">
      <c r="B11" s="36" t="s">
        <v>104</v>
      </c>
      <c r="C11" s="52" t="n">
        <v>89431</v>
      </c>
      <c r="D11" s="52" t="n">
        <v>17902</v>
      </c>
      <c r="E11" s="52" t="n">
        <v>1862</v>
      </c>
      <c r="F11" s="52" t="n">
        <v>1489</v>
      </c>
      <c r="G11" s="52" t="n">
        <v>2783</v>
      </c>
      <c r="H11" s="52" t="n">
        <v>4882</v>
      </c>
      <c r="I11" s="52" t="n">
        <v>888</v>
      </c>
      <c r="J11" s="52" t="n">
        <v>3372</v>
      </c>
      <c r="K11" s="52" t="n">
        <v>3470</v>
      </c>
      <c r="L11" s="52" t="n">
        <v>14285</v>
      </c>
      <c r="M11" s="52" t="n">
        <v>11066</v>
      </c>
      <c r="N11" s="52" t="n">
        <v>2306</v>
      </c>
      <c r="O11" s="52" t="n">
        <v>4259</v>
      </c>
      <c r="P11" s="52" t="n">
        <v>10988</v>
      </c>
      <c r="Q11" s="52" t="n">
        <v>3107</v>
      </c>
      <c r="R11" s="52" t="n">
        <v>1059</v>
      </c>
      <c r="S11" s="52" t="n">
        <v>3239</v>
      </c>
      <c r="T11" s="52" t="n">
        <v>676</v>
      </c>
      <c r="U11" s="52" t="n">
        <v>799</v>
      </c>
      <c r="V11" s="52" t="n">
        <v>999</v>
      </c>
    </row>
    <row r="12" customFormat="false" ht="12.75" hidden="false" customHeight="false" outlineLevel="0" collapsed="false">
      <c r="B12" s="36" t="s">
        <v>105</v>
      </c>
      <c r="C12" s="52" t="n">
        <v>92526</v>
      </c>
      <c r="D12" s="52" t="n">
        <v>17529</v>
      </c>
      <c r="E12" s="52" t="n">
        <v>2141</v>
      </c>
      <c r="F12" s="52" t="n">
        <v>1631</v>
      </c>
      <c r="G12" s="52" t="n">
        <v>3099</v>
      </c>
      <c r="H12" s="52" t="n">
        <v>4999</v>
      </c>
      <c r="I12" s="52" t="n">
        <v>890</v>
      </c>
      <c r="J12" s="52" t="n">
        <v>3390</v>
      </c>
      <c r="K12" s="52" t="n">
        <v>3462</v>
      </c>
      <c r="L12" s="52" t="n">
        <v>14700</v>
      </c>
      <c r="M12" s="52" t="n">
        <v>11462</v>
      </c>
      <c r="N12" s="52" t="n">
        <v>2310</v>
      </c>
      <c r="O12" s="52" t="n">
        <v>4826</v>
      </c>
      <c r="P12" s="52" t="n">
        <v>11933</v>
      </c>
      <c r="Q12" s="52" t="n">
        <v>3306</v>
      </c>
      <c r="R12" s="52" t="n">
        <v>1099</v>
      </c>
      <c r="S12" s="52" t="n">
        <v>3506</v>
      </c>
      <c r="T12" s="52" t="n">
        <v>701</v>
      </c>
      <c r="U12" s="52" t="n">
        <v>746</v>
      </c>
      <c r="V12" s="52" t="n">
        <v>796</v>
      </c>
    </row>
    <row r="13" customFormat="false" ht="12.75" hidden="false" customHeight="false" outlineLevel="0" collapsed="false">
      <c r="B13" s="36" t="s">
        <v>106</v>
      </c>
      <c r="C13" s="52" t="n">
        <v>96848</v>
      </c>
      <c r="D13" s="52" t="n">
        <v>17864</v>
      </c>
      <c r="E13" s="52" t="n">
        <v>2141</v>
      </c>
      <c r="F13" s="52" t="n">
        <v>1959</v>
      </c>
      <c r="G13" s="52" t="n">
        <v>3218</v>
      </c>
      <c r="H13" s="52" t="n">
        <v>5346</v>
      </c>
      <c r="I13" s="52" t="n">
        <v>1067</v>
      </c>
      <c r="J13" s="52" t="n">
        <v>3733</v>
      </c>
      <c r="K13" s="52" t="n">
        <v>3797</v>
      </c>
      <c r="L13" s="52" t="n">
        <v>15194</v>
      </c>
      <c r="M13" s="52" t="n">
        <v>12728</v>
      </c>
      <c r="N13" s="52" t="n">
        <v>2170</v>
      </c>
      <c r="O13" s="52" t="n">
        <v>5187</v>
      </c>
      <c r="P13" s="52" t="n">
        <v>12004</v>
      </c>
      <c r="Q13" s="52" t="n">
        <v>3712</v>
      </c>
      <c r="R13" s="52" t="n">
        <v>1173</v>
      </c>
      <c r="S13" s="52" t="n">
        <v>3541</v>
      </c>
      <c r="T13" s="52" t="n">
        <v>772</v>
      </c>
      <c r="U13" s="52" t="n">
        <v>649</v>
      </c>
      <c r="V13" s="52" t="n">
        <v>593</v>
      </c>
    </row>
    <row r="14" customFormat="false" ht="12.75" hidden="false" customHeight="false" outlineLevel="0" collapsed="false">
      <c r="B14" s="36" t="s">
        <v>107</v>
      </c>
      <c r="C14" s="52" t="n">
        <v>90714</v>
      </c>
      <c r="D14" s="52" t="n">
        <v>16588</v>
      </c>
      <c r="E14" s="52" t="n">
        <v>1971</v>
      </c>
      <c r="F14" s="52" t="n">
        <v>2021</v>
      </c>
      <c r="G14" s="52" t="n">
        <v>2803</v>
      </c>
      <c r="H14" s="52" t="n">
        <v>4912</v>
      </c>
      <c r="I14" s="52" t="n">
        <v>944</v>
      </c>
      <c r="J14" s="52" t="n">
        <v>3691</v>
      </c>
      <c r="K14" s="52" t="n">
        <v>3166</v>
      </c>
      <c r="L14" s="52" t="n">
        <v>13899</v>
      </c>
      <c r="M14" s="52" t="n">
        <v>12341</v>
      </c>
      <c r="N14" s="52" t="n">
        <v>2047</v>
      </c>
      <c r="O14" s="52" t="n">
        <v>4870</v>
      </c>
      <c r="P14" s="52" t="n">
        <v>11301</v>
      </c>
      <c r="Q14" s="52" t="n">
        <v>3565</v>
      </c>
      <c r="R14" s="52" t="n">
        <v>1126</v>
      </c>
      <c r="S14" s="52" t="n">
        <v>3894</v>
      </c>
      <c r="T14" s="52" t="n">
        <v>702</v>
      </c>
      <c r="U14" s="52" t="n">
        <v>506</v>
      </c>
      <c r="V14" s="52" t="n">
        <v>367</v>
      </c>
    </row>
    <row r="15" customFormat="false" ht="12.75" hidden="false" customHeight="false" outlineLevel="0" collapsed="false">
      <c r="B15" s="36" t="s">
        <v>108</v>
      </c>
      <c r="C15" s="52" t="n">
        <v>127882</v>
      </c>
      <c r="D15" s="52" t="n">
        <v>24612</v>
      </c>
      <c r="E15" s="52" t="n">
        <v>3011</v>
      </c>
      <c r="F15" s="52" t="n">
        <v>3004</v>
      </c>
      <c r="G15" s="52" t="n">
        <v>3991</v>
      </c>
      <c r="H15" s="52" t="n">
        <v>7777</v>
      </c>
      <c r="I15" s="52" t="n">
        <v>1481</v>
      </c>
      <c r="J15" s="52" t="n">
        <v>5309</v>
      </c>
      <c r="K15" s="52" t="n">
        <v>4598</v>
      </c>
      <c r="L15" s="52" t="n">
        <v>17993</v>
      </c>
      <c r="M15" s="52" t="n">
        <v>16522</v>
      </c>
      <c r="N15" s="52" t="n">
        <v>3227</v>
      </c>
      <c r="O15" s="52" t="n">
        <v>7503</v>
      </c>
      <c r="P15" s="52" t="n">
        <v>15774</v>
      </c>
      <c r="Q15" s="52" t="n">
        <v>4607</v>
      </c>
      <c r="R15" s="52" t="n">
        <v>1344</v>
      </c>
      <c r="S15" s="52" t="n">
        <v>5393</v>
      </c>
      <c r="T15" s="52" t="n">
        <v>772</v>
      </c>
      <c r="U15" s="52" t="n">
        <v>564</v>
      </c>
      <c r="V15" s="52" t="n">
        <v>400</v>
      </c>
    </row>
    <row r="16" customFormat="false" ht="12.75" hidden="false" customHeight="false" outlineLevel="0" collapsed="false">
      <c r="B16" s="36" t="s">
        <v>109</v>
      </c>
      <c r="C16" s="52" t="n">
        <v>52741</v>
      </c>
      <c r="D16" s="52" t="n">
        <v>10168</v>
      </c>
      <c r="E16" s="52" t="n">
        <v>1282</v>
      </c>
      <c r="F16" s="52" t="n">
        <v>1526</v>
      </c>
      <c r="G16" s="52" t="n">
        <v>1591</v>
      </c>
      <c r="H16" s="52" t="n">
        <v>3284</v>
      </c>
      <c r="I16" s="52" t="n">
        <v>720</v>
      </c>
      <c r="J16" s="52" t="n">
        <v>2553</v>
      </c>
      <c r="K16" s="52" t="n">
        <v>1973</v>
      </c>
      <c r="L16" s="52" t="n">
        <v>6947</v>
      </c>
      <c r="M16" s="52" t="n">
        <v>6309</v>
      </c>
      <c r="N16" s="52" t="n">
        <v>1618</v>
      </c>
      <c r="O16" s="52" t="n">
        <v>3891</v>
      </c>
      <c r="P16" s="52" t="n">
        <v>5723</v>
      </c>
      <c r="Q16" s="52" t="n">
        <v>1746</v>
      </c>
      <c r="R16" s="52" t="n">
        <v>605</v>
      </c>
      <c r="S16" s="52" t="n">
        <v>2024</v>
      </c>
      <c r="T16" s="52" t="n">
        <v>392</v>
      </c>
      <c r="U16" s="52" t="n">
        <v>258</v>
      </c>
      <c r="V16" s="52" t="n">
        <v>131</v>
      </c>
    </row>
    <row r="17" customFormat="false" ht="12.75" hidden="false" customHeight="false" outlineLevel="0" collapsed="false">
      <c r="B17" s="36" t="s">
        <v>110</v>
      </c>
      <c r="C17" s="52" t="n">
        <v>15429</v>
      </c>
      <c r="D17" s="52" t="n">
        <v>2826</v>
      </c>
      <c r="E17" s="52" t="n">
        <v>353</v>
      </c>
      <c r="F17" s="52" t="n">
        <v>453</v>
      </c>
      <c r="G17" s="52" t="n">
        <v>487</v>
      </c>
      <c r="H17" s="52" t="n">
        <v>1090</v>
      </c>
      <c r="I17" s="52" t="n">
        <v>266</v>
      </c>
      <c r="J17" s="52" t="n">
        <v>827</v>
      </c>
      <c r="K17" s="52" t="n">
        <v>484</v>
      </c>
      <c r="L17" s="52" t="n">
        <v>2004</v>
      </c>
      <c r="M17" s="52" t="n">
        <v>1957</v>
      </c>
      <c r="N17" s="52" t="n">
        <v>475</v>
      </c>
      <c r="O17" s="52" t="n">
        <v>1252</v>
      </c>
      <c r="P17" s="52" t="n">
        <v>1435</v>
      </c>
      <c r="Q17" s="52" t="n">
        <v>521</v>
      </c>
      <c r="R17" s="52" t="n">
        <v>149</v>
      </c>
      <c r="S17" s="52" t="n">
        <v>650</v>
      </c>
      <c r="T17" s="52" t="n">
        <v>70</v>
      </c>
      <c r="U17" s="52" t="n">
        <v>96</v>
      </c>
      <c r="V17" s="52" t="n">
        <v>34</v>
      </c>
    </row>
    <row r="18" customFormat="false" ht="12.75" hidden="false" customHeight="false" outlineLevel="0" collapsed="false">
      <c r="B18" s="36" t="s">
        <v>111</v>
      </c>
      <c r="C18" s="52" t="n">
        <v>4131</v>
      </c>
      <c r="D18" s="52" t="n">
        <v>775</v>
      </c>
      <c r="E18" s="52" t="n">
        <v>124</v>
      </c>
      <c r="F18" s="52" t="n">
        <v>160</v>
      </c>
      <c r="G18" s="52" t="n">
        <v>126</v>
      </c>
      <c r="H18" s="52" t="n">
        <v>207</v>
      </c>
      <c r="I18" s="52" t="n">
        <v>57</v>
      </c>
      <c r="J18" s="52" t="n">
        <v>224</v>
      </c>
      <c r="K18" s="52" t="n">
        <v>152</v>
      </c>
      <c r="L18" s="52" t="n">
        <v>483</v>
      </c>
      <c r="M18" s="52" t="n">
        <v>520</v>
      </c>
      <c r="N18" s="52" t="n">
        <v>162</v>
      </c>
      <c r="O18" s="52" t="n">
        <v>473</v>
      </c>
      <c r="P18" s="52" t="n">
        <v>301</v>
      </c>
      <c r="Q18" s="52" t="n">
        <v>98</v>
      </c>
      <c r="R18" s="52" t="n">
        <v>35</v>
      </c>
      <c r="S18" s="52" t="n">
        <v>180</v>
      </c>
      <c r="T18" s="52" t="n">
        <v>31</v>
      </c>
      <c r="U18" s="52" t="n">
        <v>12</v>
      </c>
      <c r="V18" s="52" t="n">
        <v>11</v>
      </c>
    </row>
    <row r="19" customFormat="false" ht="12.75" hidden="false" customHeight="false" outlineLevel="0" collapsed="false">
      <c r="B19" s="31" t="s">
        <v>31</v>
      </c>
      <c r="C19" s="50"/>
      <c r="D19" s="50"/>
      <c r="E19" s="50"/>
      <c r="F19" s="50"/>
      <c r="G19" s="50"/>
      <c r="H19" s="50"/>
      <c r="I19" s="50"/>
      <c r="J19" s="50"/>
      <c r="K19" s="50"/>
      <c r="L19" s="50"/>
      <c r="M19" s="50"/>
      <c r="N19" s="50"/>
      <c r="O19" s="50"/>
      <c r="P19" s="50"/>
      <c r="Q19" s="50"/>
      <c r="R19" s="50"/>
      <c r="S19" s="50"/>
      <c r="T19" s="50"/>
      <c r="U19" s="50"/>
      <c r="V19" s="50"/>
    </row>
    <row r="20" customFormat="false" ht="12.75" hidden="false" customHeight="false" outlineLevel="0" collapsed="false">
      <c r="B20" s="36" t="s">
        <v>102</v>
      </c>
      <c r="C20" s="52" t="n">
        <v>152937</v>
      </c>
      <c r="D20" s="52" t="n">
        <v>31718</v>
      </c>
      <c r="E20" s="52" t="n">
        <v>3669</v>
      </c>
      <c r="F20" s="52" t="n">
        <v>3510</v>
      </c>
      <c r="G20" s="52" t="n">
        <v>4169</v>
      </c>
      <c r="H20" s="52" t="n">
        <v>8198</v>
      </c>
      <c r="I20" s="52" t="n">
        <v>1577</v>
      </c>
      <c r="J20" s="52" t="n">
        <v>6192</v>
      </c>
      <c r="K20" s="52" t="n">
        <v>5526</v>
      </c>
      <c r="L20" s="52" t="n">
        <v>24621</v>
      </c>
      <c r="M20" s="52" t="n">
        <v>17563</v>
      </c>
      <c r="N20" s="52" t="n">
        <v>3945</v>
      </c>
      <c r="O20" s="52" t="n">
        <v>8180</v>
      </c>
      <c r="P20" s="52" t="n">
        <v>18637</v>
      </c>
      <c r="Q20" s="52" t="n">
        <v>4442</v>
      </c>
      <c r="R20" s="52" t="n">
        <v>1838</v>
      </c>
      <c r="S20" s="52" t="n">
        <v>5060</v>
      </c>
      <c r="T20" s="52" t="n">
        <v>1003</v>
      </c>
      <c r="U20" s="52" t="n">
        <v>1633</v>
      </c>
      <c r="V20" s="52" t="n">
        <v>1456</v>
      </c>
    </row>
    <row r="21" customFormat="false" ht="12.75" hidden="false" customHeight="false" outlineLevel="0" collapsed="false">
      <c r="B21" s="36" t="s">
        <v>103</v>
      </c>
      <c r="C21" s="52" t="n">
        <v>15308</v>
      </c>
      <c r="D21" s="52" t="n">
        <v>3020</v>
      </c>
      <c r="E21" s="52" t="n">
        <v>457</v>
      </c>
      <c r="F21" s="52" t="n">
        <v>310</v>
      </c>
      <c r="G21" s="52" t="n">
        <v>392</v>
      </c>
      <c r="H21" s="52" t="n">
        <v>866</v>
      </c>
      <c r="I21" s="52" t="n">
        <v>196</v>
      </c>
      <c r="J21" s="52" t="n">
        <v>559</v>
      </c>
      <c r="K21" s="52" t="n">
        <v>574</v>
      </c>
      <c r="L21" s="52" t="n">
        <v>2618</v>
      </c>
      <c r="M21" s="52" t="n">
        <v>1746</v>
      </c>
      <c r="N21" s="52" t="n">
        <v>396</v>
      </c>
      <c r="O21" s="52" t="n">
        <v>685</v>
      </c>
      <c r="P21" s="52" t="n">
        <v>1826</v>
      </c>
      <c r="Q21" s="52" t="n">
        <v>488</v>
      </c>
      <c r="R21" s="52" t="n">
        <v>195</v>
      </c>
      <c r="S21" s="52" t="n">
        <v>529</v>
      </c>
      <c r="T21" s="52" t="n">
        <v>95</v>
      </c>
      <c r="U21" s="52" t="n">
        <v>164</v>
      </c>
      <c r="V21" s="52" t="n">
        <v>192</v>
      </c>
    </row>
    <row r="22" customFormat="false" ht="12.75" hidden="false" customHeight="false" outlineLevel="0" collapsed="false">
      <c r="B22" s="36" t="s">
        <v>104</v>
      </c>
      <c r="C22" s="52" t="n">
        <v>25039</v>
      </c>
      <c r="D22" s="52" t="n">
        <v>5360</v>
      </c>
      <c r="E22" s="52" t="n">
        <v>542</v>
      </c>
      <c r="F22" s="52" t="n">
        <v>476</v>
      </c>
      <c r="G22" s="52" t="n">
        <v>677</v>
      </c>
      <c r="H22" s="52" t="n">
        <v>1364</v>
      </c>
      <c r="I22" s="52" t="n">
        <v>244</v>
      </c>
      <c r="J22" s="52" t="n">
        <v>989</v>
      </c>
      <c r="K22" s="52" t="n">
        <v>965</v>
      </c>
      <c r="L22" s="52" t="n">
        <v>4085</v>
      </c>
      <c r="M22" s="52" t="n">
        <v>2760</v>
      </c>
      <c r="N22" s="52" t="n">
        <v>672</v>
      </c>
      <c r="O22" s="52" t="n">
        <v>1187</v>
      </c>
      <c r="P22" s="52" t="n">
        <v>3102</v>
      </c>
      <c r="Q22" s="52" t="n">
        <v>676</v>
      </c>
      <c r="R22" s="52" t="n">
        <v>315</v>
      </c>
      <c r="S22" s="52" t="n">
        <v>772</v>
      </c>
      <c r="T22" s="52" t="n">
        <v>146</v>
      </c>
      <c r="U22" s="52" t="n">
        <v>312</v>
      </c>
      <c r="V22" s="52" t="n">
        <v>395</v>
      </c>
    </row>
    <row r="23" customFormat="false" ht="12.75" hidden="false" customHeight="false" outlineLevel="0" collapsed="false">
      <c r="B23" s="36" t="s">
        <v>105</v>
      </c>
      <c r="C23" s="52" t="n">
        <v>24103</v>
      </c>
      <c r="D23" s="52" t="n">
        <v>4939</v>
      </c>
      <c r="E23" s="52" t="n">
        <v>578</v>
      </c>
      <c r="F23" s="52" t="n">
        <v>491</v>
      </c>
      <c r="G23" s="52" t="n">
        <v>722</v>
      </c>
      <c r="H23" s="52" t="n">
        <v>1251</v>
      </c>
      <c r="I23" s="52" t="n">
        <v>206</v>
      </c>
      <c r="J23" s="52" t="n">
        <v>896</v>
      </c>
      <c r="K23" s="52" t="n">
        <v>896</v>
      </c>
      <c r="L23" s="52" t="n">
        <v>4071</v>
      </c>
      <c r="M23" s="52" t="n">
        <v>2717</v>
      </c>
      <c r="N23" s="52" t="n">
        <v>595</v>
      </c>
      <c r="O23" s="52" t="n">
        <v>1221</v>
      </c>
      <c r="P23" s="52" t="n">
        <v>3033</v>
      </c>
      <c r="Q23" s="52" t="n">
        <v>683</v>
      </c>
      <c r="R23" s="52" t="n">
        <v>281</v>
      </c>
      <c r="S23" s="52" t="n">
        <v>761</v>
      </c>
      <c r="T23" s="52" t="n">
        <v>167</v>
      </c>
      <c r="U23" s="52" t="n">
        <v>282</v>
      </c>
      <c r="V23" s="52" t="n">
        <v>313</v>
      </c>
    </row>
    <row r="24" customFormat="false" ht="12.75" hidden="false" customHeight="false" outlineLevel="0" collapsed="false">
      <c r="B24" s="36" t="s">
        <v>106</v>
      </c>
      <c r="C24" s="52" t="n">
        <v>24021</v>
      </c>
      <c r="D24" s="52" t="n">
        <v>4862</v>
      </c>
      <c r="E24" s="52" t="n">
        <v>572</v>
      </c>
      <c r="F24" s="52" t="n">
        <v>526</v>
      </c>
      <c r="G24" s="52" t="n">
        <v>657</v>
      </c>
      <c r="H24" s="52" t="n">
        <v>1201</v>
      </c>
      <c r="I24" s="52" t="n">
        <v>238</v>
      </c>
      <c r="J24" s="52" t="n">
        <v>903</v>
      </c>
      <c r="K24" s="52" t="n">
        <v>916</v>
      </c>
      <c r="L24" s="52" t="n">
        <v>4022</v>
      </c>
      <c r="M24" s="52" t="n">
        <v>2874</v>
      </c>
      <c r="N24" s="52" t="n">
        <v>549</v>
      </c>
      <c r="O24" s="52" t="n">
        <v>1276</v>
      </c>
      <c r="P24" s="52" t="n">
        <v>2957</v>
      </c>
      <c r="Q24" s="52" t="n">
        <v>731</v>
      </c>
      <c r="R24" s="52" t="n">
        <v>303</v>
      </c>
      <c r="S24" s="52" t="n">
        <v>742</v>
      </c>
      <c r="T24" s="52" t="n">
        <v>191</v>
      </c>
      <c r="U24" s="52" t="n">
        <v>265</v>
      </c>
      <c r="V24" s="52" t="n">
        <v>236</v>
      </c>
    </row>
    <row r="25" customFormat="false" ht="12.75" hidden="false" customHeight="false" outlineLevel="0" collapsed="false">
      <c r="B25" s="36" t="s">
        <v>107</v>
      </c>
      <c r="C25" s="52" t="n">
        <v>21409</v>
      </c>
      <c r="D25" s="52" t="n">
        <v>4327</v>
      </c>
      <c r="E25" s="52" t="n">
        <v>479</v>
      </c>
      <c r="F25" s="52" t="n">
        <v>516</v>
      </c>
      <c r="G25" s="52" t="n">
        <v>553</v>
      </c>
      <c r="H25" s="52" t="n">
        <v>1069</v>
      </c>
      <c r="I25" s="52" t="n">
        <v>206</v>
      </c>
      <c r="J25" s="52" t="n">
        <v>915</v>
      </c>
      <c r="K25" s="52" t="n">
        <v>714</v>
      </c>
      <c r="L25" s="52" t="n">
        <v>3461</v>
      </c>
      <c r="M25" s="52" t="n">
        <v>2589</v>
      </c>
      <c r="N25" s="52" t="n">
        <v>510</v>
      </c>
      <c r="O25" s="52" t="n">
        <v>1186</v>
      </c>
      <c r="P25" s="52" t="n">
        <v>2662</v>
      </c>
      <c r="Q25" s="52" t="n">
        <v>683</v>
      </c>
      <c r="R25" s="52" t="n">
        <v>284</v>
      </c>
      <c r="S25" s="52" t="n">
        <v>758</v>
      </c>
      <c r="T25" s="52" t="n">
        <v>146</v>
      </c>
      <c r="U25" s="52" t="n">
        <v>220</v>
      </c>
      <c r="V25" s="52" t="n">
        <v>131</v>
      </c>
    </row>
    <row r="26" customFormat="false" ht="12.75" hidden="false" customHeight="false" outlineLevel="0" collapsed="false">
      <c r="B26" s="36" t="s">
        <v>108</v>
      </c>
      <c r="C26" s="52" t="n">
        <v>28519</v>
      </c>
      <c r="D26" s="52" t="n">
        <v>6097</v>
      </c>
      <c r="E26" s="52" t="n">
        <v>686</v>
      </c>
      <c r="F26" s="52" t="n">
        <v>747</v>
      </c>
      <c r="G26" s="52" t="n">
        <v>769</v>
      </c>
      <c r="H26" s="52" t="n">
        <v>1604</v>
      </c>
      <c r="I26" s="52" t="n">
        <v>300</v>
      </c>
      <c r="J26" s="52" t="n">
        <v>1209</v>
      </c>
      <c r="K26" s="52" t="n">
        <v>986</v>
      </c>
      <c r="L26" s="52" t="n">
        <v>4240</v>
      </c>
      <c r="M26" s="52" t="n">
        <v>3260</v>
      </c>
      <c r="N26" s="52" t="n">
        <v>768</v>
      </c>
      <c r="O26" s="52" t="n">
        <v>1619</v>
      </c>
      <c r="P26" s="52" t="n">
        <v>3562</v>
      </c>
      <c r="Q26" s="52" t="n">
        <v>812</v>
      </c>
      <c r="R26" s="52" t="n">
        <v>300</v>
      </c>
      <c r="S26" s="52" t="n">
        <v>1008</v>
      </c>
      <c r="T26" s="52" t="n">
        <v>167</v>
      </c>
      <c r="U26" s="52" t="n">
        <v>249</v>
      </c>
      <c r="V26" s="52" t="n">
        <v>136</v>
      </c>
    </row>
    <row r="27" customFormat="false" ht="12.75" hidden="false" customHeight="false" outlineLevel="0" collapsed="false">
      <c r="B27" s="36" t="s">
        <v>109</v>
      </c>
      <c r="C27" s="52" t="n">
        <v>10708</v>
      </c>
      <c r="D27" s="52" t="n">
        <v>2330</v>
      </c>
      <c r="E27" s="52" t="n">
        <v>260</v>
      </c>
      <c r="F27" s="52" t="n">
        <v>311</v>
      </c>
      <c r="G27" s="52" t="n">
        <v>272</v>
      </c>
      <c r="H27" s="52" t="n">
        <v>640</v>
      </c>
      <c r="I27" s="52" t="n">
        <v>129</v>
      </c>
      <c r="J27" s="52" t="n">
        <v>505</v>
      </c>
      <c r="K27" s="52" t="n">
        <v>370</v>
      </c>
      <c r="L27" s="52" t="n">
        <v>1562</v>
      </c>
      <c r="M27" s="52" t="n">
        <v>1194</v>
      </c>
      <c r="N27" s="52" t="n">
        <v>322</v>
      </c>
      <c r="O27" s="52" t="n">
        <v>713</v>
      </c>
      <c r="P27" s="52" t="n">
        <v>1149</v>
      </c>
      <c r="Q27" s="52" t="n">
        <v>269</v>
      </c>
      <c r="R27" s="52" t="n">
        <v>122</v>
      </c>
      <c r="S27" s="52" t="n">
        <v>343</v>
      </c>
      <c r="T27" s="52" t="n">
        <v>75</v>
      </c>
      <c r="U27" s="52" t="n">
        <v>104</v>
      </c>
      <c r="V27" s="52" t="n">
        <v>38</v>
      </c>
    </row>
    <row r="28" customFormat="false" ht="12.75" hidden="false" customHeight="false" outlineLevel="0" collapsed="false">
      <c r="B28" s="36" t="s">
        <v>110</v>
      </c>
      <c r="C28" s="52" t="n">
        <v>2955</v>
      </c>
      <c r="D28" s="52" t="n">
        <v>585</v>
      </c>
      <c r="E28" s="52" t="n">
        <v>69</v>
      </c>
      <c r="F28" s="52" t="n">
        <v>97</v>
      </c>
      <c r="G28" s="52" t="n">
        <v>103</v>
      </c>
      <c r="H28" s="52" t="n">
        <v>175</v>
      </c>
      <c r="I28" s="52" t="n">
        <v>45</v>
      </c>
      <c r="J28" s="52" t="n">
        <v>168</v>
      </c>
      <c r="K28" s="52" t="n">
        <v>79</v>
      </c>
      <c r="L28" s="52" t="n">
        <v>449</v>
      </c>
      <c r="M28" s="52" t="n">
        <v>328</v>
      </c>
      <c r="N28" s="52" t="n">
        <v>95</v>
      </c>
      <c r="O28" s="52" t="n">
        <v>206</v>
      </c>
      <c r="P28" s="52" t="n">
        <v>287</v>
      </c>
      <c r="Q28" s="52" t="n">
        <v>88</v>
      </c>
      <c r="R28" s="52" t="n">
        <v>29</v>
      </c>
      <c r="S28" s="52" t="n">
        <v>102</v>
      </c>
      <c r="T28" s="52" t="n">
        <v>9</v>
      </c>
      <c r="U28" s="52" t="n">
        <v>30</v>
      </c>
      <c r="V28" s="52" t="n">
        <v>11</v>
      </c>
    </row>
    <row r="29" customFormat="false" ht="12.75" hidden="false" customHeight="false" outlineLevel="0" collapsed="false">
      <c r="B29" s="36" t="s">
        <v>111</v>
      </c>
      <c r="C29" s="52" t="n">
        <v>875</v>
      </c>
      <c r="D29" s="52" t="n">
        <v>198</v>
      </c>
      <c r="E29" s="52" t="n">
        <v>26</v>
      </c>
      <c r="F29" s="52" t="n">
        <v>36</v>
      </c>
      <c r="G29" s="52" t="n">
        <v>24</v>
      </c>
      <c r="H29" s="52" t="n">
        <v>28</v>
      </c>
      <c r="I29" s="52" t="n">
        <v>13</v>
      </c>
      <c r="J29" s="52" t="n">
        <v>48</v>
      </c>
      <c r="K29" s="52" t="n">
        <v>26</v>
      </c>
      <c r="L29" s="52" t="n">
        <v>113</v>
      </c>
      <c r="M29" s="52" t="n">
        <v>95</v>
      </c>
      <c r="N29" s="52" t="n">
        <v>38</v>
      </c>
      <c r="O29" s="52" t="n">
        <v>87</v>
      </c>
      <c r="P29" s="52" t="n">
        <v>59</v>
      </c>
      <c r="Q29" s="52" t="n">
        <v>12</v>
      </c>
      <c r="R29" s="52" t="n">
        <v>9</v>
      </c>
      <c r="S29" s="52" t="n">
        <v>45</v>
      </c>
      <c r="T29" s="52" t="n">
        <v>7</v>
      </c>
      <c r="U29" s="52" t="n">
        <v>7</v>
      </c>
      <c r="V29" s="52" t="n">
        <v>4</v>
      </c>
    </row>
    <row r="30" customFormat="false" ht="25.5" hidden="false" customHeight="false" outlineLevel="0" collapsed="false">
      <c r="B30" s="31" t="s">
        <v>35</v>
      </c>
      <c r="C30" s="50"/>
      <c r="D30" s="50"/>
      <c r="E30" s="50"/>
      <c r="F30" s="50"/>
      <c r="G30" s="50"/>
      <c r="H30" s="50"/>
      <c r="I30" s="50"/>
      <c r="J30" s="50"/>
      <c r="K30" s="50"/>
      <c r="L30" s="50"/>
      <c r="M30" s="50"/>
      <c r="N30" s="50"/>
      <c r="O30" s="50"/>
      <c r="P30" s="50"/>
      <c r="Q30" s="50"/>
      <c r="R30" s="50"/>
      <c r="S30" s="50"/>
      <c r="T30" s="50"/>
      <c r="U30" s="50"/>
      <c r="V30" s="50"/>
    </row>
    <row r="31" customFormat="false" ht="12.75" hidden="false" customHeight="false" outlineLevel="0" collapsed="false">
      <c r="B31" s="36" t="s">
        <v>102</v>
      </c>
      <c r="C31" s="52" t="n">
        <v>115270</v>
      </c>
      <c r="D31" s="52" t="n">
        <v>21382</v>
      </c>
      <c r="E31" s="52" t="n">
        <v>2735</v>
      </c>
      <c r="F31" s="52" t="n">
        <v>2558</v>
      </c>
      <c r="G31" s="52" t="n">
        <v>3295</v>
      </c>
      <c r="H31" s="52" t="n">
        <v>6482</v>
      </c>
      <c r="I31" s="52" t="n">
        <v>1047</v>
      </c>
      <c r="J31" s="52" t="n">
        <v>4678</v>
      </c>
      <c r="K31" s="52" t="n">
        <v>4313</v>
      </c>
      <c r="L31" s="52" t="n">
        <v>15683</v>
      </c>
      <c r="M31" s="52" t="n">
        <v>15273</v>
      </c>
      <c r="N31" s="52" t="n">
        <v>3391</v>
      </c>
      <c r="O31" s="52" t="n">
        <v>6583</v>
      </c>
      <c r="P31" s="52" t="n">
        <v>15997</v>
      </c>
      <c r="Q31" s="52" t="n">
        <v>3382</v>
      </c>
      <c r="R31" s="52" t="n">
        <v>1086</v>
      </c>
      <c r="S31" s="52" t="n">
        <v>4691</v>
      </c>
      <c r="T31" s="52" t="n">
        <v>943</v>
      </c>
      <c r="U31" s="52" t="n">
        <v>657</v>
      </c>
      <c r="V31" s="52" t="n">
        <v>1094</v>
      </c>
    </row>
    <row r="32" customFormat="false" ht="12.75" hidden="false" customHeight="false" outlineLevel="0" collapsed="false">
      <c r="B32" s="36" t="s">
        <v>103</v>
      </c>
      <c r="C32" s="52" t="n">
        <v>11417</v>
      </c>
      <c r="D32" s="52" t="n">
        <v>1977</v>
      </c>
      <c r="E32" s="52" t="n">
        <v>355</v>
      </c>
      <c r="F32" s="52" t="n">
        <v>223</v>
      </c>
      <c r="G32" s="52" t="n">
        <v>322</v>
      </c>
      <c r="H32" s="52" t="n">
        <v>685</v>
      </c>
      <c r="I32" s="52" t="n">
        <v>148</v>
      </c>
      <c r="J32" s="52" t="n">
        <v>429</v>
      </c>
      <c r="K32" s="52" t="n">
        <v>457</v>
      </c>
      <c r="L32" s="52" t="n">
        <v>1630</v>
      </c>
      <c r="M32" s="52" t="n">
        <v>1499</v>
      </c>
      <c r="N32" s="52" t="n">
        <v>351</v>
      </c>
      <c r="O32" s="52" t="n">
        <v>537</v>
      </c>
      <c r="P32" s="52" t="n">
        <v>1547</v>
      </c>
      <c r="Q32" s="52" t="n">
        <v>367</v>
      </c>
      <c r="R32" s="52" t="n">
        <v>110</v>
      </c>
      <c r="S32" s="52" t="n">
        <v>484</v>
      </c>
      <c r="T32" s="52" t="n">
        <v>87</v>
      </c>
      <c r="U32" s="52" t="n">
        <v>51</v>
      </c>
      <c r="V32" s="52" t="n">
        <v>158</v>
      </c>
    </row>
    <row r="33" customFormat="false" ht="12.75" hidden="false" customHeight="false" outlineLevel="0" collapsed="false">
      <c r="B33" s="36" t="s">
        <v>104</v>
      </c>
      <c r="C33" s="52" t="n">
        <v>18558</v>
      </c>
      <c r="D33" s="52" t="n">
        <v>3511</v>
      </c>
      <c r="E33" s="52" t="n">
        <v>402</v>
      </c>
      <c r="F33" s="52" t="n">
        <v>336</v>
      </c>
      <c r="G33" s="52" t="n">
        <v>522</v>
      </c>
      <c r="H33" s="52" t="n">
        <v>1062</v>
      </c>
      <c r="I33" s="52" t="n">
        <v>167</v>
      </c>
      <c r="J33" s="52" t="n">
        <v>746</v>
      </c>
      <c r="K33" s="52" t="n">
        <v>742</v>
      </c>
      <c r="L33" s="52" t="n">
        <v>2543</v>
      </c>
      <c r="M33" s="52" t="n">
        <v>2398</v>
      </c>
      <c r="N33" s="52" t="n">
        <v>566</v>
      </c>
      <c r="O33" s="52" t="n">
        <v>951</v>
      </c>
      <c r="P33" s="52" t="n">
        <v>2658</v>
      </c>
      <c r="Q33" s="52" t="n">
        <v>530</v>
      </c>
      <c r="R33" s="52" t="n">
        <v>178</v>
      </c>
      <c r="S33" s="52" t="n">
        <v>707</v>
      </c>
      <c r="T33" s="52" t="n">
        <v>138</v>
      </c>
      <c r="U33" s="52" t="n">
        <v>109</v>
      </c>
      <c r="V33" s="52" t="n">
        <v>292</v>
      </c>
    </row>
    <row r="34" customFormat="false" ht="12.75" hidden="false" customHeight="false" outlineLevel="0" collapsed="false">
      <c r="B34" s="36" t="s">
        <v>105</v>
      </c>
      <c r="C34" s="52" t="n">
        <v>17694</v>
      </c>
      <c r="D34" s="52" t="n">
        <v>3287</v>
      </c>
      <c r="E34" s="52" t="n">
        <v>403</v>
      </c>
      <c r="F34" s="52" t="n">
        <v>347</v>
      </c>
      <c r="G34" s="52" t="n">
        <v>591</v>
      </c>
      <c r="H34" s="52" t="n">
        <v>979</v>
      </c>
      <c r="I34" s="52" t="n">
        <v>132</v>
      </c>
      <c r="J34" s="52" t="n">
        <v>666</v>
      </c>
      <c r="K34" s="52" t="n">
        <v>668</v>
      </c>
      <c r="L34" s="52" t="n">
        <v>2410</v>
      </c>
      <c r="M34" s="52" t="n">
        <v>2343</v>
      </c>
      <c r="N34" s="52" t="n">
        <v>503</v>
      </c>
      <c r="O34" s="52" t="n">
        <v>959</v>
      </c>
      <c r="P34" s="52" t="n">
        <v>2540</v>
      </c>
      <c r="Q34" s="52" t="n">
        <v>502</v>
      </c>
      <c r="R34" s="52" t="n">
        <v>167</v>
      </c>
      <c r="S34" s="52" t="n">
        <v>702</v>
      </c>
      <c r="T34" s="52" t="n">
        <v>157</v>
      </c>
      <c r="U34" s="52" t="n">
        <v>117</v>
      </c>
      <c r="V34" s="52" t="n">
        <v>221</v>
      </c>
    </row>
    <row r="35" customFormat="false" ht="12.75" hidden="false" customHeight="false" outlineLevel="0" collapsed="false">
      <c r="B35" s="36" t="s">
        <v>106</v>
      </c>
      <c r="C35" s="52" t="n">
        <v>18147</v>
      </c>
      <c r="D35" s="52" t="n">
        <v>3305</v>
      </c>
      <c r="E35" s="52" t="n">
        <v>437</v>
      </c>
      <c r="F35" s="52" t="n">
        <v>400</v>
      </c>
      <c r="G35" s="52" t="n">
        <v>525</v>
      </c>
      <c r="H35" s="52" t="n">
        <v>962</v>
      </c>
      <c r="I35" s="52" t="n">
        <v>161</v>
      </c>
      <c r="J35" s="52" t="n">
        <v>701</v>
      </c>
      <c r="K35" s="52" t="n">
        <v>702</v>
      </c>
      <c r="L35" s="52" t="n">
        <v>2483</v>
      </c>
      <c r="M35" s="52" t="n">
        <v>2510</v>
      </c>
      <c r="N35" s="52" t="n">
        <v>472</v>
      </c>
      <c r="O35" s="52" t="n">
        <v>1046</v>
      </c>
      <c r="P35" s="52" t="n">
        <v>2557</v>
      </c>
      <c r="Q35" s="52" t="n">
        <v>559</v>
      </c>
      <c r="R35" s="52" t="n">
        <v>189</v>
      </c>
      <c r="S35" s="52" t="n">
        <v>681</v>
      </c>
      <c r="T35" s="52" t="n">
        <v>175</v>
      </c>
      <c r="U35" s="52" t="n">
        <v>109</v>
      </c>
      <c r="V35" s="52" t="n">
        <v>173</v>
      </c>
    </row>
    <row r="36" customFormat="false" ht="12.75" hidden="false" customHeight="false" outlineLevel="0" collapsed="false">
      <c r="B36" s="36" t="s">
        <v>107</v>
      </c>
      <c r="C36" s="52" t="n">
        <v>16216</v>
      </c>
      <c r="D36" s="52" t="n">
        <v>2951</v>
      </c>
      <c r="E36" s="52" t="n">
        <v>344</v>
      </c>
      <c r="F36" s="52" t="n">
        <v>383</v>
      </c>
      <c r="G36" s="52" t="n">
        <v>440</v>
      </c>
      <c r="H36" s="52" t="n">
        <v>856</v>
      </c>
      <c r="I36" s="52" t="n">
        <v>117</v>
      </c>
      <c r="J36" s="52" t="n">
        <v>671</v>
      </c>
      <c r="K36" s="52" t="n">
        <v>579</v>
      </c>
      <c r="L36" s="52" t="n">
        <v>2274</v>
      </c>
      <c r="M36" s="52" t="n">
        <v>2228</v>
      </c>
      <c r="N36" s="52" t="n">
        <v>435</v>
      </c>
      <c r="O36" s="52" t="n">
        <v>931</v>
      </c>
      <c r="P36" s="52" t="n">
        <v>2286</v>
      </c>
      <c r="Q36" s="52" t="n">
        <v>520</v>
      </c>
      <c r="R36" s="52" t="n">
        <v>170</v>
      </c>
      <c r="S36" s="52" t="n">
        <v>698</v>
      </c>
      <c r="T36" s="52" t="n">
        <v>137</v>
      </c>
      <c r="U36" s="52" t="n">
        <v>97</v>
      </c>
      <c r="V36" s="52" t="n">
        <v>99</v>
      </c>
    </row>
    <row r="37" customFormat="false" ht="12.75" hidden="false" customHeight="false" outlineLevel="0" collapsed="false">
      <c r="B37" s="36" t="s">
        <v>108</v>
      </c>
      <c r="C37" s="52" t="n">
        <v>21809</v>
      </c>
      <c r="D37" s="52" t="n">
        <v>4184</v>
      </c>
      <c r="E37" s="52" t="n">
        <v>506</v>
      </c>
      <c r="F37" s="52" t="n">
        <v>538</v>
      </c>
      <c r="G37" s="52" t="n">
        <v>596</v>
      </c>
      <c r="H37" s="52" t="n">
        <v>1259</v>
      </c>
      <c r="I37" s="52" t="n">
        <v>193</v>
      </c>
      <c r="J37" s="52" t="n">
        <v>909</v>
      </c>
      <c r="K37" s="52" t="n">
        <v>781</v>
      </c>
      <c r="L37" s="52" t="n">
        <v>2827</v>
      </c>
      <c r="M37" s="52" t="n">
        <v>2839</v>
      </c>
      <c r="N37" s="52" t="n">
        <v>651</v>
      </c>
      <c r="O37" s="52" t="n">
        <v>1292</v>
      </c>
      <c r="P37" s="52" t="n">
        <v>3108</v>
      </c>
      <c r="Q37" s="52" t="n">
        <v>594</v>
      </c>
      <c r="R37" s="52" t="n">
        <v>183</v>
      </c>
      <c r="S37" s="52" t="n">
        <v>962</v>
      </c>
      <c r="T37" s="52" t="n">
        <v>160</v>
      </c>
      <c r="U37" s="52" t="n">
        <v>116</v>
      </c>
      <c r="V37" s="52" t="n">
        <v>111</v>
      </c>
    </row>
    <row r="38" customFormat="false" ht="12.75" hidden="false" customHeight="false" outlineLevel="0" collapsed="false">
      <c r="B38" s="36" t="s">
        <v>109</v>
      </c>
      <c r="C38" s="52" t="n">
        <v>8353</v>
      </c>
      <c r="D38" s="52" t="n">
        <v>1599</v>
      </c>
      <c r="E38" s="52" t="n">
        <v>215</v>
      </c>
      <c r="F38" s="52" t="n">
        <v>231</v>
      </c>
      <c r="G38" s="52" t="n">
        <v>214</v>
      </c>
      <c r="H38" s="52" t="n">
        <v>516</v>
      </c>
      <c r="I38" s="52" t="n">
        <v>93</v>
      </c>
      <c r="J38" s="52" t="n">
        <v>379</v>
      </c>
      <c r="K38" s="52" t="n">
        <v>297</v>
      </c>
      <c r="L38" s="52" t="n">
        <v>1107</v>
      </c>
      <c r="M38" s="52" t="n">
        <v>1043</v>
      </c>
      <c r="N38" s="52" t="n">
        <v>295</v>
      </c>
      <c r="O38" s="52" t="n">
        <v>603</v>
      </c>
      <c r="P38" s="52" t="n">
        <v>1004</v>
      </c>
      <c r="Q38" s="52" t="n">
        <v>229</v>
      </c>
      <c r="R38" s="52" t="n">
        <v>64</v>
      </c>
      <c r="S38" s="52" t="n">
        <v>315</v>
      </c>
      <c r="T38" s="52" t="n">
        <v>74</v>
      </c>
      <c r="U38" s="52" t="n">
        <v>45</v>
      </c>
      <c r="V38" s="52" t="n">
        <v>30</v>
      </c>
    </row>
    <row r="39" customFormat="false" ht="12.75" hidden="false" customHeight="false" outlineLevel="0" collapsed="false">
      <c r="B39" s="36" t="s">
        <v>110</v>
      </c>
      <c r="C39" s="52" t="n">
        <v>2347</v>
      </c>
      <c r="D39" s="52" t="n">
        <v>419</v>
      </c>
      <c r="E39" s="52" t="n">
        <v>49</v>
      </c>
      <c r="F39" s="52" t="n">
        <v>73</v>
      </c>
      <c r="G39" s="52" t="n">
        <v>68</v>
      </c>
      <c r="H39" s="52" t="n">
        <v>144</v>
      </c>
      <c r="I39" s="52" t="n">
        <v>29</v>
      </c>
      <c r="J39" s="52" t="n">
        <v>142</v>
      </c>
      <c r="K39" s="52" t="n">
        <v>61</v>
      </c>
      <c r="L39" s="52" t="n">
        <v>313</v>
      </c>
      <c r="M39" s="52" t="n">
        <v>316</v>
      </c>
      <c r="N39" s="52" t="n">
        <v>86</v>
      </c>
      <c r="O39" s="52" t="n">
        <v>182</v>
      </c>
      <c r="P39" s="52" t="n">
        <v>250</v>
      </c>
      <c r="Q39" s="52" t="n">
        <v>67</v>
      </c>
      <c r="R39" s="52" t="n">
        <v>20</v>
      </c>
      <c r="S39" s="52" t="n">
        <v>102</v>
      </c>
      <c r="T39" s="52" t="n">
        <v>9</v>
      </c>
      <c r="U39" s="52" t="n">
        <v>9</v>
      </c>
      <c r="V39" s="52" t="n">
        <v>8</v>
      </c>
    </row>
    <row r="40" customFormat="false" ht="12.75" hidden="false" customHeight="false" outlineLevel="0" collapsed="false">
      <c r="B40" s="36" t="s">
        <v>111</v>
      </c>
      <c r="C40" s="52" t="n">
        <v>729</v>
      </c>
      <c r="D40" s="52" t="n">
        <v>149</v>
      </c>
      <c r="E40" s="52" t="n">
        <v>24</v>
      </c>
      <c r="F40" s="52" t="n">
        <v>27</v>
      </c>
      <c r="G40" s="52" t="n">
        <v>17</v>
      </c>
      <c r="H40" s="52" t="n">
        <v>19</v>
      </c>
      <c r="I40" s="52" t="n">
        <v>7</v>
      </c>
      <c r="J40" s="52" t="n">
        <v>35</v>
      </c>
      <c r="K40" s="52" t="n">
        <v>26</v>
      </c>
      <c r="L40" s="52" t="n">
        <v>96</v>
      </c>
      <c r="M40" s="52" t="n">
        <v>97</v>
      </c>
      <c r="N40" s="52" t="n">
        <v>32</v>
      </c>
      <c r="O40" s="52" t="n">
        <v>82</v>
      </c>
      <c r="P40" s="52" t="n">
        <v>47</v>
      </c>
      <c r="Q40" s="52" t="n">
        <v>14</v>
      </c>
      <c r="R40" s="52" t="n">
        <v>5</v>
      </c>
      <c r="S40" s="52" t="n">
        <v>40</v>
      </c>
      <c r="T40" s="52" t="n">
        <v>6</v>
      </c>
      <c r="U40" s="52" t="n">
        <v>4</v>
      </c>
      <c r="V40" s="52" t="n">
        <v>2</v>
      </c>
    </row>
    <row r="41" customFormat="false" ht="25.5" hidden="false" customHeight="false" outlineLevel="0" collapsed="false">
      <c r="B41" s="31" t="s">
        <v>37</v>
      </c>
      <c r="C41" s="50"/>
      <c r="D41" s="50"/>
      <c r="E41" s="50"/>
      <c r="F41" s="50"/>
      <c r="G41" s="50"/>
      <c r="H41" s="50"/>
      <c r="I41" s="50"/>
      <c r="J41" s="50"/>
      <c r="K41" s="50"/>
      <c r="L41" s="50"/>
      <c r="M41" s="50"/>
      <c r="N41" s="50"/>
      <c r="O41" s="50"/>
      <c r="P41" s="50"/>
      <c r="Q41" s="50"/>
      <c r="R41" s="50"/>
      <c r="S41" s="50"/>
      <c r="T41" s="50"/>
      <c r="U41" s="50"/>
      <c r="V41" s="50"/>
    </row>
    <row r="42" customFormat="false" ht="12.75" hidden="false" customHeight="false" outlineLevel="0" collapsed="false">
      <c r="B42" s="36" t="s">
        <v>102</v>
      </c>
      <c r="C42" s="52" t="n">
        <v>61359</v>
      </c>
      <c r="D42" s="52" t="n">
        <v>9342</v>
      </c>
      <c r="E42" s="52" t="n">
        <v>1113</v>
      </c>
      <c r="F42" s="52" t="n">
        <v>1362</v>
      </c>
      <c r="G42" s="52" t="n">
        <v>1942</v>
      </c>
      <c r="H42" s="52" t="n">
        <v>3207</v>
      </c>
      <c r="I42" s="52" t="n">
        <v>705</v>
      </c>
      <c r="J42" s="52" t="n">
        <v>2488</v>
      </c>
      <c r="K42" s="52" t="n">
        <v>2219</v>
      </c>
      <c r="L42" s="52" t="n">
        <v>10968</v>
      </c>
      <c r="M42" s="52" t="n">
        <v>7725</v>
      </c>
      <c r="N42" s="52" t="n">
        <v>1041</v>
      </c>
      <c r="O42" s="52" t="n">
        <v>4400</v>
      </c>
      <c r="P42" s="52" t="n">
        <v>8465</v>
      </c>
      <c r="Q42" s="52" t="n">
        <v>2369</v>
      </c>
      <c r="R42" s="52" t="n">
        <v>977</v>
      </c>
      <c r="S42" s="52" t="n">
        <v>2496</v>
      </c>
      <c r="T42" s="52" t="n">
        <v>378</v>
      </c>
      <c r="U42" s="52" t="n">
        <v>66</v>
      </c>
      <c r="V42" s="52" t="n">
        <v>96</v>
      </c>
    </row>
    <row r="43" customFormat="false" ht="12.75" hidden="false" customHeight="false" outlineLevel="0" collapsed="false">
      <c r="B43" s="36" t="s">
        <v>103</v>
      </c>
      <c r="C43" s="52" t="n">
        <v>2036</v>
      </c>
      <c r="D43" s="52" t="n">
        <v>290</v>
      </c>
      <c r="E43" s="52" t="n">
        <v>46</v>
      </c>
      <c r="F43" s="52" t="n">
        <v>33</v>
      </c>
      <c r="G43" s="52" t="n">
        <v>47</v>
      </c>
      <c r="H43" s="52" t="n">
        <v>62</v>
      </c>
      <c r="I43" s="52" t="n">
        <v>30</v>
      </c>
      <c r="J43" s="52" t="n">
        <v>59</v>
      </c>
      <c r="K43" s="52" t="n">
        <v>92</v>
      </c>
      <c r="L43" s="52" t="n">
        <v>479</v>
      </c>
      <c r="M43" s="52" t="n">
        <v>268</v>
      </c>
      <c r="N43" s="52" t="n">
        <v>31</v>
      </c>
      <c r="O43" s="52" t="n">
        <v>111</v>
      </c>
      <c r="P43" s="52" t="n">
        <v>253</v>
      </c>
      <c r="Q43" s="52" t="n">
        <v>73</v>
      </c>
      <c r="R43" s="52" t="n">
        <v>31</v>
      </c>
      <c r="S43" s="52" t="n">
        <v>103</v>
      </c>
      <c r="T43" s="52" t="n">
        <v>19</v>
      </c>
      <c r="U43" s="52" t="n">
        <v>6</v>
      </c>
      <c r="V43" s="52" t="n">
        <v>3</v>
      </c>
    </row>
    <row r="44" customFormat="false" ht="12.75" hidden="false" customHeight="false" outlineLevel="0" collapsed="false">
      <c r="B44" s="36" t="s">
        <v>104</v>
      </c>
      <c r="C44" s="52" t="n">
        <v>7245</v>
      </c>
      <c r="D44" s="52" t="n">
        <v>1051</v>
      </c>
      <c r="E44" s="52" t="n">
        <v>114</v>
      </c>
      <c r="F44" s="52" t="n">
        <v>120</v>
      </c>
      <c r="G44" s="52" t="n">
        <v>227</v>
      </c>
      <c r="H44" s="52" t="n">
        <v>293</v>
      </c>
      <c r="I44" s="52" t="n">
        <v>56</v>
      </c>
      <c r="J44" s="52" t="n">
        <v>298</v>
      </c>
      <c r="K44" s="52" t="n">
        <v>267</v>
      </c>
      <c r="L44" s="52" t="n">
        <v>1583</v>
      </c>
      <c r="M44" s="52" t="n">
        <v>943</v>
      </c>
      <c r="N44" s="52" t="n">
        <v>102</v>
      </c>
      <c r="O44" s="52" t="n">
        <v>463</v>
      </c>
      <c r="P44" s="52" t="n">
        <v>963</v>
      </c>
      <c r="Q44" s="52" t="n">
        <v>300</v>
      </c>
      <c r="R44" s="52" t="n">
        <v>125</v>
      </c>
      <c r="S44" s="52" t="n">
        <v>267</v>
      </c>
      <c r="T44" s="52" t="n">
        <v>46</v>
      </c>
      <c r="U44" s="52" t="n">
        <v>13</v>
      </c>
      <c r="V44" s="52" t="n">
        <v>14</v>
      </c>
    </row>
    <row r="45" customFormat="false" ht="12.75" hidden="false" customHeight="false" outlineLevel="0" collapsed="false">
      <c r="B45" s="36" t="s">
        <v>105</v>
      </c>
      <c r="C45" s="52" t="n">
        <v>8561</v>
      </c>
      <c r="D45" s="52" t="n">
        <v>1258</v>
      </c>
      <c r="E45" s="52" t="n">
        <v>166</v>
      </c>
      <c r="F45" s="52" t="n">
        <v>143</v>
      </c>
      <c r="G45" s="52" t="n">
        <v>279</v>
      </c>
      <c r="H45" s="52" t="n">
        <v>350</v>
      </c>
      <c r="I45" s="52" t="n">
        <v>89</v>
      </c>
      <c r="J45" s="52" t="n">
        <v>292</v>
      </c>
      <c r="K45" s="52" t="n">
        <v>302</v>
      </c>
      <c r="L45" s="52" t="n">
        <v>1636</v>
      </c>
      <c r="M45" s="52" t="n">
        <v>1104</v>
      </c>
      <c r="N45" s="52" t="n">
        <v>152</v>
      </c>
      <c r="O45" s="52" t="n">
        <v>563</v>
      </c>
      <c r="P45" s="52" t="n">
        <v>1335</v>
      </c>
      <c r="Q45" s="52" t="n">
        <v>316</v>
      </c>
      <c r="R45" s="52" t="n">
        <v>139</v>
      </c>
      <c r="S45" s="52" t="n">
        <v>351</v>
      </c>
      <c r="T45" s="52" t="n">
        <v>53</v>
      </c>
      <c r="U45" s="52" t="n">
        <v>10</v>
      </c>
      <c r="V45" s="52" t="n">
        <v>23</v>
      </c>
    </row>
    <row r="46" customFormat="false" ht="12.75" hidden="false" customHeight="false" outlineLevel="0" collapsed="false">
      <c r="B46" s="36" t="s">
        <v>106</v>
      </c>
      <c r="C46" s="52" t="n">
        <v>9299</v>
      </c>
      <c r="D46" s="52" t="n">
        <v>1310</v>
      </c>
      <c r="E46" s="52" t="n">
        <v>134</v>
      </c>
      <c r="F46" s="52" t="n">
        <v>169</v>
      </c>
      <c r="G46" s="52" t="n">
        <v>340</v>
      </c>
      <c r="H46" s="52" t="n">
        <v>492</v>
      </c>
      <c r="I46" s="52" t="n">
        <v>104</v>
      </c>
      <c r="J46" s="52" t="n">
        <v>350</v>
      </c>
      <c r="K46" s="52" t="n">
        <v>338</v>
      </c>
      <c r="L46" s="52" t="n">
        <v>1749</v>
      </c>
      <c r="M46" s="52" t="n">
        <v>1184</v>
      </c>
      <c r="N46" s="52" t="n">
        <v>137</v>
      </c>
      <c r="O46" s="52" t="n">
        <v>635</v>
      </c>
      <c r="P46" s="52" t="n">
        <v>1396</v>
      </c>
      <c r="Q46" s="52" t="n">
        <v>425</v>
      </c>
      <c r="R46" s="52" t="n">
        <v>146</v>
      </c>
      <c r="S46" s="52" t="n">
        <v>319</v>
      </c>
      <c r="T46" s="52" t="n">
        <v>53</v>
      </c>
      <c r="U46" s="52" t="n">
        <v>9</v>
      </c>
      <c r="V46" s="52" t="n">
        <v>9</v>
      </c>
    </row>
    <row r="47" customFormat="false" ht="12.75" hidden="false" customHeight="false" outlineLevel="0" collapsed="false">
      <c r="B47" s="36" t="s">
        <v>107</v>
      </c>
      <c r="C47" s="52" t="n">
        <v>9318</v>
      </c>
      <c r="D47" s="52" t="n">
        <v>1414</v>
      </c>
      <c r="E47" s="52" t="n">
        <v>164</v>
      </c>
      <c r="F47" s="52" t="n">
        <v>185</v>
      </c>
      <c r="G47" s="52" t="n">
        <v>316</v>
      </c>
      <c r="H47" s="52" t="n">
        <v>493</v>
      </c>
      <c r="I47" s="52" t="n">
        <v>88</v>
      </c>
      <c r="J47" s="52" t="n">
        <v>344</v>
      </c>
      <c r="K47" s="52" t="n">
        <v>319</v>
      </c>
      <c r="L47" s="52" t="n">
        <v>1652</v>
      </c>
      <c r="M47" s="52" t="n">
        <v>1222</v>
      </c>
      <c r="N47" s="52" t="n">
        <v>129</v>
      </c>
      <c r="O47" s="52" t="n">
        <v>598</v>
      </c>
      <c r="P47" s="52" t="n">
        <v>1389</v>
      </c>
      <c r="Q47" s="52" t="n">
        <v>394</v>
      </c>
      <c r="R47" s="52" t="n">
        <v>146</v>
      </c>
      <c r="S47" s="52" t="n">
        <v>389</v>
      </c>
      <c r="T47" s="52" t="n">
        <v>57</v>
      </c>
      <c r="U47" s="52" t="n">
        <v>8</v>
      </c>
      <c r="V47" s="52" t="n">
        <v>11</v>
      </c>
    </row>
    <row r="48" customFormat="false" ht="12.75" hidden="false" customHeight="false" outlineLevel="0" collapsed="false">
      <c r="B48" s="36" t="s">
        <v>108</v>
      </c>
      <c r="C48" s="52" t="n">
        <v>14977</v>
      </c>
      <c r="D48" s="52" t="n">
        <v>2420</v>
      </c>
      <c r="E48" s="52" t="n">
        <v>284</v>
      </c>
      <c r="F48" s="52" t="n">
        <v>357</v>
      </c>
      <c r="G48" s="52" t="n">
        <v>464</v>
      </c>
      <c r="H48" s="52" t="n">
        <v>832</v>
      </c>
      <c r="I48" s="52" t="n">
        <v>172</v>
      </c>
      <c r="J48" s="52" t="n">
        <v>650</v>
      </c>
      <c r="K48" s="52" t="n">
        <v>547</v>
      </c>
      <c r="L48" s="52" t="n">
        <v>2490</v>
      </c>
      <c r="M48" s="52" t="n">
        <v>1861</v>
      </c>
      <c r="N48" s="52" t="n">
        <v>253</v>
      </c>
      <c r="O48" s="52" t="n">
        <v>1095</v>
      </c>
      <c r="P48" s="52" t="n">
        <v>2043</v>
      </c>
      <c r="Q48" s="52" t="n">
        <v>541</v>
      </c>
      <c r="R48" s="52" t="n">
        <v>227</v>
      </c>
      <c r="S48" s="52" t="n">
        <v>625</v>
      </c>
      <c r="T48" s="52" t="n">
        <v>83</v>
      </c>
      <c r="U48" s="52" t="n">
        <v>11</v>
      </c>
      <c r="V48" s="52" t="n">
        <v>22</v>
      </c>
    </row>
    <row r="49" customFormat="false" ht="12.75" hidden="false" customHeight="false" outlineLevel="0" collapsed="false">
      <c r="B49" s="36" t="s">
        <v>109</v>
      </c>
      <c r="C49" s="52" t="n">
        <v>7380</v>
      </c>
      <c r="D49" s="52" t="n">
        <v>1208</v>
      </c>
      <c r="E49" s="52" t="n">
        <v>157</v>
      </c>
      <c r="F49" s="52" t="n">
        <v>260</v>
      </c>
      <c r="G49" s="52" t="n">
        <v>196</v>
      </c>
      <c r="H49" s="52" t="n">
        <v>471</v>
      </c>
      <c r="I49" s="52" t="n">
        <v>112</v>
      </c>
      <c r="J49" s="52" t="n">
        <v>356</v>
      </c>
      <c r="K49" s="52" t="n">
        <v>278</v>
      </c>
      <c r="L49" s="52" t="n">
        <v>1024</v>
      </c>
      <c r="M49" s="52" t="n">
        <v>868</v>
      </c>
      <c r="N49" s="52" t="n">
        <v>176</v>
      </c>
      <c r="O49" s="52" t="n">
        <v>644</v>
      </c>
      <c r="P49" s="52" t="n">
        <v>880</v>
      </c>
      <c r="Q49" s="52" t="n">
        <v>225</v>
      </c>
      <c r="R49" s="52" t="n">
        <v>136</v>
      </c>
      <c r="S49" s="52" t="n">
        <v>322</v>
      </c>
      <c r="T49" s="52" t="n">
        <v>51</v>
      </c>
      <c r="U49" s="52" t="n">
        <v>4</v>
      </c>
      <c r="V49" s="52" t="n">
        <v>12</v>
      </c>
    </row>
    <row r="50" customFormat="false" ht="12.75" hidden="false" customHeight="false" outlineLevel="0" collapsed="false">
      <c r="B50" s="36" t="s">
        <v>110</v>
      </c>
      <c r="C50" s="52" t="n">
        <v>2152</v>
      </c>
      <c r="D50" s="52" t="n">
        <v>333</v>
      </c>
      <c r="E50" s="52" t="n">
        <v>37</v>
      </c>
      <c r="F50" s="52" t="n">
        <v>76</v>
      </c>
      <c r="G50" s="52" t="n">
        <v>57</v>
      </c>
      <c r="H50" s="52" t="n">
        <v>175</v>
      </c>
      <c r="I50" s="52" t="n">
        <v>48</v>
      </c>
      <c r="J50" s="52" t="n">
        <v>114</v>
      </c>
      <c r="K50" s="52" t="n">
        <v>65</v>
      </c>
      <c r="L50" s="52" t="n">
        <v>309</v>
      </c>
      <c r="M50" s="52" t="n">
        <v>235</v>
      </c>
      <c r="N50" s="52" t="n">
        <v>49</v>
      </c>
      <c r="O50" s="52" t="n">
        <v>242</v>
      </c>
      <c r="P50" s="52" t="n">
        <v>183</v>
      </c>
      <c r="Q50" s="52" t="n">
        <v>83</v>
      </c>
      <c r="R50" s="52" t="n">
        <v>24</v>
      </c>
      <c r="S50" s="52" t="n">
        <v>103</v>
      </c>
      <c r="T50" s="52" t="n">
        <v>13</v>
      </c>
      <c r="U50" s="52" t="n">
        <v>5</v>
      </c>
      <c r="V50" s="52" t="n">
        <v>1</v>
      </c>
    </row>
    <row r="51" customFormat="false" ht="12.75" hidden="false" customHeight="false" outlineLevel="0" collapsed="false">
      <c r="B51" s="36" t="s">
        <v>111</v>
      </c>
      <c r="C51" s="52" t="n">
        <v>391</v>
      </c>
      <c r="D51" s="52" t="n">
        <v>58</v>
      </c>
      <c r="E51" s="52" t="n">
        <v>11</v>
      </c>
      <c r="F51" s="52" t="n">
        <v>19</v>
      </c>
      <c r="G51" s="52" t="n">
        <v>16</v>
      </c>
      <c r="H51" s="52" t="n">
        <v>39</v>
      </c>
      <c r="I51" s="52" t="n">
        <v>6</v>
      </c>
      <c r="J51" s="52" t="n">
        <v>25</v>
      </c>
      <c r="K51" s="52" t="n">
        <v>11</v>
      </c>
      <c r="L51" s="52" t="n">
        <v>46</v>
      </c>
      <c r="M51" s="52" t="n">
        <v>40</v>
      </c>
      <c r="N51" s="52" t="n">
        <v>12</v>
      </c>
      <c r="O51" s="52" t="n">
        <v>49</v>
      </c>
      <c r="P51" s="52" t="n">
        <v>23</v>
      </c>
      <c r="Q51" s="52" t="n">
        <v>12</v>
      </c>
      <c r="R51" s="52" t="n">
        <v>3</v>
      </c>
      <c r="S51" s="52" t="n">
        <v>17</v>
      </c>
      <c r="T51" s="52" t="n">
        <v>3</v>
      </c>
      <c r="U51" s="52" t="n">
        <v>0</v>
      </c>
      <c r="V51" s="52" t="n">
        <v>1</v>
      </c>
    </row>
    <row r="52" customFormat="false" ht="25.5" hidden="false" customHeight="false" outlineLevel="0" collapsed="false">
      <c r="B52" s="31" t="s">
        <v>38</v>
      </c>
      <c r="C52" s="50"/>
      <c r="D52" s="50"/>
      <c r="E52" s="50"/>
      <c r="F52" s="50"/>
      <c r="G52" s="50"/>
      <c r="H52" s="50"/>
      <c r="I52" s="50"/>
      <c r="J52" s="50"/>
      <c r="K52" s="50"/>
      <c r="L52" s="50"/>
      <c r="M52" s="50"/>
      <c r="N52" s="50"/>
      <c r="O52" s="50"/>
      <c r="P52" s="50"/>
      <c r="Q52" s="50"/>
      <c r="R52" s="50"/>
      <c r="S52" s="50"/>
      <c r="T52" s="50"/>
      <c r="U52" s="50"/>
      <c r="V52" s="50"/>
    </row>
    <row r="53" customFormat="false" ht="12.75" hidden="false" customHeight="false" outlineLevel="0" collapsed="false">
      <c r="B53" s="36" t="s">
        <v>102</v>
      </c>
      <c r="C53" s="52" t="n">
        <v>28031</v>
      </c>
      <c r="D53" s="52" t="n">
        <v>5483</v>
      </c>
      <c r="E53" s="52" t="n">
        <v>579</v>
      </c>
      <c r="F53" s="52" t="n">
        <v>569</v>
      </c>
      <c r="G53" s="52" t="n">
        <v>1113</v>
      </c>
      <c r="H53" s="52" t="n">
        <v>1897</v>
      </c>
      <c r="I53" s="52" t="n">
        <v>355</v>
      </c>
      <c r="J53" s="52" t="n">
        <v>1203</v>
      </c>
      <c r="K53" s="52" t="n">
        <v>1301</v>
      </c>
      <c r="L53" s="52" t="n">
        <v>3255</v>
      </c>
      <c r="M53" s="52" t="n">
        <v>4091</v>
      </c>
      <c r="N53" s="52" t="n">
        <v>832</v>
      </c>
      <c r="O53" s="52" t="n">
        <v>1240</v>
      </c>
      <c r="P53" s="52" t="n">
        <v>2707</v>
      </c>
      <c r="Q53" s="52" t="n">
        <v>1276</v>
      </c>
      <c r="R53" s="52" t="n">
        <v>307</v>
      </c>
      <c r="S53" s="52" t="n">
        <v>1514</v>
      </c>
      <c r="T53" s="52" t="n">
        <v>199</v>
      </c>
      <c r="U53" s="52" t="n">
        <v>54</v>
      </c>
      <c r="V53" s="52" t="n">
        <v>56</v>
      </c>
    </row>
    <row r="54" customFormat="false" ht="12.75" hidden="false" customHeight="false" outlineLevel="0" collapsed="false">
      <c r="B54" s="36" t="s">
        <v>103</v>
      </c>
      <c r="C54" s="52" t="n">
        <v>1453</v>
      </c>
      <c r="D54" s="52" t="n">
        <v>297</v>
      </c>
      <c r="E54" s="52" t="n">
        <v>21</v>
      </c>
      <c r="F54" s="52" t="n">
        <v>21</v>
      </c>
      <c r="G54" s="52" t="n">
        <v>56</v>
      </c>
      <c r="H54" s="52" t="n">
        <v>90</v>
      </c>
      <c r="I54" s="52" t="n">
        <v>14</v>
      </c>
      <c r="J54" s="52" t="n">
        <v>63</v>
      </c>
      <c r="K54" s="52" t="n">
        <v>65</v>
      </c>
      <c r="L54" s="52" t="n">
        <v>162</v>
      </c>
      <c r="M54" s="52" t="n">
        <v>250</v>
      </c>
      <c r="N54" s="52" t="n">
        <v>46</v>
      </c>
      <c r="O54" s="52" t="n">
        <v>58</v>
      </c>
      <c r="P54" s="52" t="n">
        <v>132</v>
      </c>
      <c r="Q54" s="52" t="n">
        <v>53</v>
      </c>
      <c r="R54" s="52" t="n">
        <v>26</v>
      </c>
      <c r="S54" s="52" t="n">
        <v>85</v>
      </c>
      <c r="T54" s="52" t="n">
        <v>9</v>
      </c>
      <c r="U54" s="52" t="n">
        <v>4</v>
      </c>
      <c r="V54" s="52" t="n">
        <v>1</v>
      </c>
    </row>
    <row r="55" customFormat="false" ht="12.75" hidden="false" customHeight="false" outlineLevel="0" collapsed="false">
      <c r="B55" s="36" t="s">
        <v>104</v>
      </c>
      <c r="C55" s="52" t="n">
        <v>3136</v>
      </c>
      <c r="D55" s="52" t="n">
        <v>711</v>
      </c>
      <c r="E55" s="52" t="n">
        <v>53</v>
      </c>
      <c r="F55" s="52" t="n">
        <v>37</v>
      </c>
      <c r="G55" s="52" t="n">
        <v>142</v>
      </c>
      <c r="H55" s="52" t="n">
        <v>200</v>
      </c>
      <c r="I55" s="52" t="n">
        <v>36</v>
      </c>
      <c r="J55" s="52" t="n">
        <v>101</v>
      </c>
      <c r="K55" s="52" t="n">
        <v>158</v>
      </c>
      <c r="L55" s="52" t="n">
        <v>375</v>
      </c>
      <c r="M55" s="52" t="n">
        <v>430</v>
      </c>
      <c r="N55" s="52" t="n">
        <v>98</v>
      </c>
      <c r="O55" s="52" t="n">
        <v>100</v>
      </c>
      <c r="P55" s="52" t="n">
        <v>303</v>
      </c>
      <c r="Q55" s="52" t="n">
        <v>140</v>
      </c>
      <c r="R55" s="52" t="n">
        <v>29</v>
      </c>
      <c r="S55" s="52" t="n">
        <v>168</v>
      </c>
      <c r="T55" s="52" t="n">
        <v>36</v>
      </c>
      <c r="U55" s="52" t="n">
        <v>8</v>
      </c>
      <c r="V55" s="52" t="n">
        <v>11</v>
      </c>
    </row>
    <row r="56" customFormat="false" ht="12.75" hidden="false" customHeight="false" outlineLevel="0" collapsed="false">
      <c r="B56" s="36" t="s">
        <v>105</v>
      </c>
      <c r="C56" s="52" t="n">
        <v>3814</v>
      </c>
      <c r="D56" s="52" t="n">
        <v>760</v>
      </c>
      <c r="E56" s="52" t="n">
        <v>75</v>
      </c>
      <c r="F56" s="52" t="n">
        <v>60</v>
      </c>
      <c r="G56" s="52" t="n">
        <v>150</v>
      </c>
      <c r="H56" s="52" t="n">
        <v>241</v>
      </c>
      <c r="I56" s="52" t="n">
        <v>44</v>
      </c>
      <c r="J56" s="52" t="n">
        <v>154</v>
      </c>
      <c r="K56" s="52" t="n">
        <v>175</v>
      </c>
      <c r="L56" s="52" t="n">
        <v>449</v>
      </c>
      <c r="M56" s="52" t="n">
        <v>500</v>
      </c>
      <c r="N56" s="52" t="n">
        <v>132</v>
      </c>
      <c r="O56" s="52" t="n">
        <v>169</v>
      </c>
      <c r="P56" s="52" t="n">
        <v>409</v>
      </c>
      <c r="Q56" s="52" t="n">
        <v>200</v>
      </c>
      <c r="R56" s="52" t="n">
        <v>45</v>
      </c>
      <c r="S56" s="52" t="n">
        <v>204</v>
      </c>
      <c r="T56" s="52" t="n">
        <v>31</v>
      </c>
      <c r="U56" s="52" t="n">
        <v>8</v>
      </c>
      <c r="V56" s="52" t="n">
        <v>8</v>
      </c>
    </row>
    <row r="57" customFormat="false" ht="12.75" hidden="false" customHeight="false" outlineLevel="0" collapsed="false">
      <c r="B57" s="36" t="s">
        <v>106</v>
      </c>
      <c r="C57" s="52" t="n">
        <v>4483</v>
      </c>
      <c r="D57" s="52" t="n">
        <v>842</v>
      </c>
      <c r="E57" s="52" t="n">
        <v>103</v>
      </c>
      <c r="F57" s="52" t="n">
        <v>94</v>
      </c>
      <c r="G57" s="52" t="n">
        <v>178</v>
      </c>
      <c r="H57" s="52" t="n">
        <v>307</v>
      </c>
      <c r="I57" s="52" t="n">
        <v>63</v>
      </c>
      <c r="J57" s="52" t="n">
        <v>192</v>
      </c>
      <c r="K57" s="52" t="n">
        <v>231</v>
      </c>
      <c r="L57" s="52" t="n">
        <v>542</v>
      </c>
      <c r="M57" s="52" t="n">
        <v>656</v>
      </c>
      <c r="N57" s="52" t="n">
        <v>120</v>
      </c>
      <c r="O57" s="52" t="n">
        <v>185</v>
      </c>
      <c r="P57" s="52" t="n">
        <v>404</v>
      </c>
      <c r="Q57" s="52" t="n">
        <v>207</v>
      </c>
      <c r="R57" s="52" t="n">
        <v>51</v>
      </c>
      <c r="S57" s="52" t="n">
        <v>254</v>
      </c>
      <c r="T57" s="52" t="n">
        <v>39</v>
      </c>
      <c r="U57" s="52" t="n">
        <v>7</v>
      </c>
      <c r="V57" s="52" t="n">
        <v>8</v>
      </c>
    </row>
    <row r="58" customFormat="false" ht="12.75" hidden="false" customHeight="false" outlineLevel="0" collapsed="false">
      <c r="B58" s="36" t="s">
        <v>107</v>
      </c>
      <c r="C58" s="52" t="n">
        <v>4755</v>
      </c>
      <c r="D58" s="52" t="n">
        <v>847</v>
      </c>
      <c r="E58" s="52" t="n">
        <v>104</v>
      </c>
      <c r="F58" s="52" t="n">
        <v>114</v>
      </c>
      <c r="G58" s="52" t="n">
        <v>177</v>
      </c>
      <c r="H58" s="52" t="n">
        <v>304</v>
      </c>
      <c r="I58" s="52" t="n">
        <v>56</v>
      </c>
      <c r="J58" s="52" t="n">
        <v>208</v>
      </c>
      <c r="K58" s="52" t="n">
        <v>206</v>
      </c>
      <c r="L58" s="52" t="n">
        <v>614</v>
      </c>
      <c r="M58" s="52" t="n">
        <v>764</v>
      </c>
      <c r="N58" s="52" t="n">
        <v>113</v>
      </c>
      <c r="O58" s="52" t="n">
        <v>170</v>
      </c>
      <c r="P58" s="52" t="n">
        <v>460</v>
      </c>
      <c r="Q58" s="52" t="n">
        <v>221</v>
      </c>
      <c r="R58" s="52" t="n">
        <v>56</v>
      </c>
      <c r="S58" s="52" t="n">
        <v>284</v>
      </c>
      <c r="T58" s="52" t="n">
        <v>39</v>
      </c>
      <c r="U58" s="52" t="n">
        <v>7</v>
      </c>
      <c r="V58" s="52" t="n">
        <v>11</v>
      </c>
    </row>
    <row r="59" customFormat="false" ht="12.75" hidden="false" customHeight="false" outlineLevel="0" collapsed="false">
      <c r="B59" s="36" t="s">
        <v>108</v>
      </c>
      <c r="C59" s="52" t="n">
        <v>6734</v>
      </c>
      <c r="D59" s="52" t="n">
        <v>1308</v>
      </c>
      <c r="E59" s="52" t="n">
        <v>151</v>
      </c>
      <c r="F59" s="52" t="n">
        <v>141</v>
      </c>
      <c r="G59" s="52" t="n">
        <v>269</v>
      </c>
      <c r="H59" s="52" t="n">
        <v>520</v>
      </c>
      <c r="I59" s="52" t="n">
        <v>96</v>
      </c>
      <c r="J59" s="52" t="n">
        <v>272</v>
      </c>
      <c r="K59" s="52" t="n">
        <v>293</v>
      </c>
      <c r="L59" s="52" t="n">
        <v>738</v>
      </c>
      <c r="M59" s="52" t="n">
        <v>1021</v>
      </c>
      <c r="N59" s="52" t="n">
        <v>190</v>
      </c>
      <c r="O59" s="52" t="n">
        <v>298</v>
      </c>
      <c r="P59" s="52" t="n">
        <v>667</v>
      </c>
      <c r="Q59" s="52" t="n">
        <v>310</v>
      </c>
      <c r="R59" s="52" t="n">
        <v>69</v>
      </c>
      <c r="S59" s="52" t="n">
        <v>347</v>
      </c>
      <c r="T59" s="52" t="n">
        <v>25</v>
      </c>
      <c r="U59" s="52" t="n">
        <v>9</v>
      </c>
      <c r="V59" s="52" t="n">
        <v>10</v>
      </c>
    </row>
    <row r="60" customFormat="false" ht="12.75" hidden="false" customHeight="false" outlineLevel="0" collapsed="false">
      <c r="B60" s="36" t="s">
        <v>109</v>
      </c>
      <c r="C60" s="52" t="n">
        <v>2600</v>
      </c>
      <c r="D60" s="52" t="n">
        <v>503</v>
      </c>
      <c r="E60" s="52" t="n">
        <v>50</v>
      </c>
      <c r="F60" s="52" t="n">
        <v>75</v>
      </c>
      <c r="G60" s="52" t="n">
        <v>108</v>
      </c>
      <c r="H60" s="52" t="n">
        <v>161</v>
      </c>
      <c r="I60" s="52" t="n">
        <v>33</v>
      </c>
      <c r="J60" s="52" t="n">
        <v>153</v>
      </c>
      <c r="K60" s="52" t="n">
        <v>122</v>
      </c>
      <c r="L60" s="52" t="n">
        <v>273</v>
      </c>
      <c r="M60" s="52" t="n">
        <v>325</v>
      </c>
      <c r="N60" s="52" t="n">
        <v>93</v>
      </c>
      <c r="O60" s="52" t="n">
        <v>176</v>
      </c>
      <c r="P60" s="52" t="n">
        <v>247</v>
      </c>
      <c r="Q60" s="52" t="n">
        <v>112</v>
      </c>
      <c r="R60" s="52" t="n">
        <v>24</v>
      </c>
      <c r="S60" s="52" t="n">
        <v>119</v>
      </c>
      <c r="T60" s="52" t="n">
        <v>16</v>
      </c>
      <c r="U60" s="52" t="n">
        <v>4</v>
      </c>
      <c r="V60" s="52" t="n">
        <v>6</v>
      </c>
    </row>
    <row r="61" customFormat="false" ht="12.75" hidden="false" customHeight="false" outlineLevel="0" collapsed="false">
      <c r="B61" s="36" t="s">
        <v>110</v>
      </c>
      <c r="C61" s="52" t="n">
        <v>783</v>
      </c>
      <c r="D61" s="52" t="n">
        <v>168</v>
      </c>
      <c r="E61" s="52" t="n">
        <v>16</v>
      </c>
      <c r="F61" s="52" t="n">
        <v>15</v>
      </c>
      <c r="G61" s="52" t="n">
        <v>23</v>
      </c>
      <c r="H61" s="52" t="n">
        <v>63</v>
      </c>
      <c r="I61" s="52" t="n">
        <v>10</v>
      </c>
      <c r="J61" s="52" t="n">
        <v>45</v>
      </c>
      <c r="K61" s="52" t="n">
        <v>36</v>
      </c>
      <c r="L61" s="52" t="n">
        <v>75</v>
      </c>
      <c r="M61" s="52" t="n">
        <v>108</v>
      </c>
      <c r="N61" s="52" t="n">
        <v>26</v>
      </c>
      <c r="O61" s="52" t="n">
        <v>48</v>
      </c>
      <c r="P61" s="52" t="n">
        <v>64</v>
      </c>
      <c r="Q61" s="52" t="n">
        <v>26</v>
      </c>
      <c r="R61" s="52" t="n">
        <v>5</v>
      </c>
      <c r="S61" s="52" t="n">
        <v>45</v>
      </c>
      <c r="T61" s="52" t="n">
        <v>2</v>
      </c>
      <c r="U61" s="52" t="n">
        <v>7</v>
      </c>
      <c r="V61" s="52" t="n">
        <v>1</v>
      </c>
    </row>
    <row r="62" customFormat="false" ht="12.75" hidden="false" customHeight="false" outlineLevel="0" collapsed="false">
      <c r="B62" s="36" t="s">
        <v>111</v>
      </c>
      <c r="C62" s="52" t="n">
        <v>273</v>
      </c>
      <c r="D62" s="52" t="n">
        <v>47</v>
      </c>
      <c r="E62" s="52" t="n">
        <v>6</v>
      </c>
      <c r="F62" s="52" t="n">
        <v>12</v>
      </c>
      <c r="G62" s="52" t="n">
        <v>10</v>
      </c>
      <c r="H62" s="52" t="n">
        <v>11</v>
      </c>
      <c r="I62" s="52" t="n">
        <v>3</v>
      </c>
      <c r="J62" s="52" t="n">
        <v>15</v>
      </c>
      <c r="K62" s="52" t="n">
        <v>15</v>
      </c>
      <c r="L62" s="52" t="n">
        <v>27</v>
      </c>
      <c r="M62" s="52" t="n">
        <v>37</v>
      </c>
      <c r="N62" s="52" t="n">
        <v>14</v>
      </c>
      <c r="O62" s="52" t="n">
        <v>36</v>
      </c>
      <c r="P62" s="52" t="n">
        <v>21</v>
      </c>
      <c r="Q62" s="52" t="n">
        <v>7</v>
      </c>
      <c r="R62" s="52" t="n">
        <v>2</v>
      </c>
      <c r="S62" s="52" t="n">
        <v>8</v>
      </c>
      <c r="T62" s="52" t="n">
        <v>2</v>
      </c>
      <c r="U62" s="52" t="n">
        <v>0</v>
      </c>
      <c r="V62" s="52" t="n">
        <v>0</v>
      </c>
    </row>
    <row r="63" customFormat="false" ht="25.5" hidden="false" customHeight="false" outlineLevel="0" collapsed="false">
      <c r="B63" s="31" t="s">
        <v>40</v>
      </c>
      <c r="C63" s="50"/>
      <c r="D63" s="50"/>
      <c r="E63" s="50"/>
      <c r="F63" s="50"/>
      <c r="G63" s="50"/>
      <c r="H63" s="50"/>
      <c r="I63" s="50"/>
      <c r="J63" s="50"/>
      <c r="K63" s="50"/>
      <c r="L63" s="50"/>
      <c r="M63" s="50"/>
      <c r="N63" s="50"/>
      <c r="O63" s="50"/>
      <c r="P63" s="50"/>
      <c r="Q63" s="50"/>
      <c r="R63" s="50"/>
      <c r="S63" s="50"/>
      <c r="T63" s="50"/>
      <c r="U63" s="50"/>
      <c r="V63" s="50"/>
    </row>
    <row r="64" customFormat="false" ht="12.75" hidden="false" customHeight="false" outlineLevel="0" collapsed="false">
      <c r="B64" s="36" t="s">
        <v>102</v>
      </c>
      <c r="C64" s="52" t="n">
        <v>34448</v>
      </c>
      <c r="D64" s="52" t="n">
        <v>6968</v>
      </c>
      <c r="E64" s="52" t="n">
        <v>763</v>
      </c>
      <c r="F64" s="52" t="n">
        <v>679</v>
      </c>
      <c r="G64" s="52" t="n">
        <v>1336</v>
      </c>
      <c r="H64" s="52" t="n">
        <v>2377</v>
      </c>
      <c r="I64" s="52" t="n">
        <v>420</v>
      </c>
      <c r="J64" s="52" t="n">
        <v>1437</v>
      </c>
      <c r="K64" s="52" t="n">
        <v>1522</v>
      </c>
      <c r="L64" s="52" t="n">
        <v>4144</v>
      </c>
      <c r="M64" s="52" t="n">
        <v>4956</v>
      </c>
      <c r="N64" s="52" t="n">
        <v>1078</v>
      </c>
      <c r="O64" s="52" t="n">
        <v>1504</v>
      </c>
      <c r="P64" s="52" t="n">
        <v>3106</v>
      </c>
      <c r="Q64" s="52" t="n">
        <v>1590</v>
      </c>
      <c r="R64" s="52" t="n">
        <v>380</v>
      </c>
      <c r="S64" s="52" t="n">
        <v>1742</v>
      </c>
      <c r="T64" s="52" t="n">
        <v>298</v>
      </c>
      <c r="U64" s="52" t="n">
        <v>86</v>
      </c>
      <c r="V64" s="52" t="n">
        <v>62</v>
      </c>
    </row>
    <row r="65" customFormat="false" ht="12.75" hidden="false" customHeight="false" outlineLevel="0" collapsed="false">
      <c r="B65" s="36" t="s">
        <v>103</v>
      </c>
      <c r="C65" s="52" t="n">
        <v>2025</v>
      </c>
      <c r="D65" s="52" t="n">
        <v>430</v>
      </c>
      <c r="E65" s="52" t="n">
        <v>40</v>
      </c>
      <c r="F65" s="52" t="n">
        <v>27</v>
      </c>
      <c r="G65" s="52" t="n">
        <v>82</v>
      </c>
      <c r="H65" s="52" t="n">
        <v>111</v>
      </c>
      <c r="I65" s="52" t="n">
        <v>14</v>
      </c>
      <c r="J65" s="52" t="n">
        <v>84</v>
      </c>
      <c r="K65" s="52" t="n">
        <v>77</v>
      </c>
      <c r="L65" s="52" t="n">
        <v>255</v>
      </c>
      <c r="M65" s="52" t="n">
        <v>344</v>
      </c>
      <c r="N65" s="52" t="n">
        <v>62</v>
      </c>
      <c r="O65" s="52" t="n">
        <v>76</v>
      </c>
      <c r="P65" s="52" t="n">
        <v>171</v>
      </c>
      <c r="Q65" s="52" t="n">
        <v>86</v>
      </c>
      <c r="R65" s="52" t="n">
        <v>35</v>
      </c>
      <c r="S65" s="52" t="n">
        <v>103</v>
      </c>
      <c r="T65" s="52" t="n">
        <v>15</v>
      </c>
      <c r="U65" s="52" t="n">
        <v>9</v>
      </c>
      <c r="V65" s="52" t="n">
        <v>4</v>
      </c>
    </row>
    <row r="66" customFormat="false" ht="12.75" hidden="false" customHeight="false" outlineLevel="0" collapsed="false">
      <c r="B66" s="36" t="s">
        <v>104</v>
      </c>
      <c r="C66" s="52" t="n">
        <v>3935</v>
      </c>
      <c r="D66" s="52" t="n">
        <v>886</v>
      </c>
      <c r="E66" s="52" t="n">
        <v>71</v>
      </c>
      <c r="F66" s="52" t="n">
        <v>50</v>
      </c>
      <c r="G66" s="52" t="n">
        <v>166</v>
      </c>
      <c r="H66" s="52" t="n">
        <v>248</v>
      </c>
      <c r="I66" s="52" t="n">
        <v>40</v>
      </c>
      <c r="J66" s="52" t="n">
        <v>127</v>
      </c>
      <c r="K66" s="52" t="n">
        <v>189</v>
      </c>
      <c r="L66" s="52" t="n">
        <v>499</v>
      </c>
      <c r="M66" s="52" t="n">
        <v>554</v>
      </c>
      <c r="N66" s="52" t="n">
        <v>135</v>
      </c>
      <c r="O66" s="52" t="n">
        <v>127</v>
      </c>
      <c r="P66" s="52" t="n">
        <v>356</v>
      </c>
      <c r="Q66" s="52" t="n">
        <v>175</v>
      </c>
      <c r="R66" s="52" t="n">
        <v>36</v>
      </c>
      <c r="S66" s="52" t="n">
        <v>194</v>
      </c>
      <c r="T66" s="52" t="n">
        <v>54</v>
      </c>
      <c r="U66" s="52" t="n">
        <v>14</v>
      </c>
      <c r="V66" s="52" t="n">
        <v>14</v>
      </c>
    </row>
    <row r="67" customFormat="false" ht="12.75" hidden="false" customHeight="false" outlineLevel="0" collapsed="false">
      <c r="B67" s="36" t="s">
        <v>105</v>
      </c>
      <c r="C67" s="52" t="n">
        <v>4611</v>
      </c>
      <c r="D67" s="52" t="n">
        <v>924</v>
      </c>
      <c r="E67" s="52" t="n">
        <v>103</v>
      </c>
      <c r="F67" s="52" t="n">
        <v>72</v>
      </c>
      <c r="G67" s="52" t="n">
        <v>167</v>
      </c>
      <c r="H67" s="52" t="n">
        <v>317</v>
      </c>
      <c r="I67" s="52" t="n">
        <v>50</v>
      </c>
      <c r="J67" s="52" t="n">
        <v>186</v>
      </c>
      <c r="K67" s="52" t="n">
        <v>205</v>
      </c>
      <c r="L67" s="52" t="n">
        <v>573</v>
      </c>
      <c r="M67" s="52" t="n">
        <v>599</v>
      </c>
      <c r="N67" s="52" t="n">
        <v>152</v>
      </c>
      <c r="O67" s="52" t="n">
        <v>202</v>
      </c>
      <c r="P67" s="52" t="n">
        <v>466</v>
      </c>
      <c r="Q67" s="52" t="n">
        <v>243</v>
      </c>
      <c r="R67" s="52" t="n">
        <v>52</v>
      </c>
      <c r="S67" s="52" t="n">
        <v>233</v>
      </c>
      <c r="T67" s="52" t="n">
        <v>48</v>
      </c>
      <c r="U67" s="52" t="n">
        <v>11</v>
      </c>
      <c r="V67" s="52" t="n">
        <v>8</v>
      </c>
    </row>
    <row r="68" customFormat="false" ht="12.75" hidden="false" customHeight="false" outlineLevel="0" collapsed="false">
      <c r="B68" s="36" t="s">
        <v>106</v>
      </c>
      <c r="C68" s="52" t="n">
        <v>5500</v>
      </c>
      <c r="D68" s="52" t="n">
        <v>1076</v>
      </c>
      <c r="E68" s="52" t="n">
        <v>130</v>
      </c>
      <c r="F68" s="52" t="n">
        <v>108</v>
      </c>
      <c r="G68" s="52" t="n">
        <v>215</v>
      </c>
      <c r="H68" s="52" t="n">
        <v>388</v>
      </c>
      <c r="I68" s="52" t="n">
        <v>74</v>
      </c>
      <c r="J68" s="52" t="n">
        <v>224</v>
      </c>
      <c r="K68" s="52" t="n">
        <v>291</v>
      </c>
      <c r="L68" s="52" t="n">
        <v>680</v>
      </c>
      <c r="M68" s="52" t="n">
        <v>776</v>
      </c>
      <c r="N68" s="52" t="n">
        <v>158</v>
      </c>
      <c r="O68" s="52" t="n">
        <v>230</v>
      </c>
      <c r="P68" s="52" t="n">
        <v>474</v>
      </c>
      <c r="Q68" s="52" t="n">
        <v>255</v>
      </c>
      <c r="R68" s="52" t="n">
        <v>64</v>
      </c>
      <c r="S68" s="52" t="n">
        <v>283</v>
      </c>
      <c r="T68" s="52" t="n">
        <v>54</v>
      </c>
      <c r="U68" s="52" t="n">
        <v>11</v>
      </c>
      <c r="V68" s="52" t="n">
        <v>9</v>
      </c>
    </row>
    <row r="69" customFormat="false" ht="12.75" hidden="false" customHeight="false" outlineLevel="0" collapsed="false">
      <c r="B69" s="36" t="s">
        <v>107</v>
      </c>
      <c r="C69" s="52" t="n">
        <v>5639</v>
      </c>
      <c r="D69" s="52" t="n">
        <v>1038</v>
      </c>
      <c r="E69" s="52" t="n">
        <v>126</v>
      </c>
      <c r="F69" s="52" t="n">
        <v>136</v>
      </c>
      <c r="G69" s="52" t="n">
        <v>205</v>
      </c>
      <c r="H69" s="52" t="n">
        <v>367</v>
      </c>
      <c r="I69" s="52" t="n">
        <v>67</v>
      </c>
      <c r="J69" s="52" t="n">
        <v>248</v>
      </c>
      <c r="K69" s="52" t="n">
        <v>231</v>
      </c>
      <c r="L69" s="52" t="n">
        <v>738</v>
      </c>
      <c r="M69" s="52" t="n">
        <v>887</v>
      </c>
      <c r="N69" s="52" t="n">
        <v>154</v>
      </c>
      <c r="O69" s="52" t="n">
        <v>199</v>
      </c>
      <c r="P69" s="52" t="n">
        <v>506</v>
      </c>
      <c r="Q69" s="52" t="n">
        <v>267</v>
      </c>
      <c r="R69" s="52" t="n">
        <v>68</v>
      </c>
      <c r="S69" s="52" t="n">
        <v>324</v>
      </c>
      <c r="T69" s="52" t="n">
        <v>60</v>
      </c>
      <c r="U69" s="52" t="n">
        <v>8</v>
      </c>
      <c r="V69" s="52" t="n">
        <v>10</v>
      </c>
    </row>
    <row r="70" customFormat="false" ht="12.75" hidden="false" customHeight="false" outlineLevel="0" collapsed="false">
      <c r="B70" s="36" t="s">
        <v>108</v>
      </c>
      <c r="C70" s="52" t="n">
        <v>8098</v>
      </c>
      <c r="D70" s="52" t="n">
        <v>1671</v>
      </c>
      <c r="E70" s="52" t="n">
        <v>192</v>
      </c>
      <c r="F70" s="52" t="n">
        <v>171</v>
      </c>
      <c r="G70" s="52" t="n">
        <v>315</v>
      </c>
      <c r="H70" s="52" t="n">
        <v>633</v>
      </c>
      <c r="I70" s="52" t="n">
        <v>111</v>
      </c>
      <c r="J70" s="52" t="n">
        <v>318</v>
      </c>
      <c r="K70" s="52" t="n">
        <v>325</v>
      </c>
      <c r="L70" s="52" t="n">
        <v>926</v>
      </c>
      <c r="M70" s="52" t="n">
        <v>1181</v>
      </c>
      <c r="N70" s="52" t="n">
        <v>246</v>
      </c>
      <c r="O70" s="52" t="n">
        <v>348</v>
      </c>
      <c r="P70" s="52" t="n">
        <v>747</v>
      </c>
      <c r="Q70" s="52" t="n">
        <v>367</v>
      </c>
      <c r="R70" s="52" t="n">
        <v>81</v>
      </c>
      <c r="S70" s="52" t="n">
        <v>403</v>
      </c>
      <c r="T70" s="52" t="n">
        <v>39</v>
      </c>
      <c r="U70" s="52" t="n">
        <v>14</v>
      </c>
      <c r="V70" s="52" t="n">
        <v>10</v>
      </c>
    </row>
    <row r="71" customFormat="false" ht="12.75" hidden="false" customHeight="false" outlineLevel="0" collapsed="false">
      <c r="B71" s="36" t="s">
        <v>109</v>
      </c>
      <c r="C71" s="52" t="n">
        <v>3243</v>
      </c>
      <c r="D71" s="52" t="n">
        <v>654</v>
      </c>
      <c r="E71" s="52" t="n">
        <v>67</v>
      </c>
      <c r="F71" s="52" t="n">
        <v>84</v>
      </c>
      <c r="G71" s="52" t="n">
        <v>139</v>
      </c>
      <c r="H71" s="52" t="n">
        <v>216</v>
      </c>
      <c r="I71" s="52" t="n">
        <v>45</v>
      </c>
      <c r="J71" s="52" t="n">
        <v>174</v>
      </c>
      <c r="K71" s="52" t="n">
        <v>141</v>
      </c>
      <c r="L71" s="52" t="n">
        <v>346</v>
      </c>
      <c r="M71" s="52" t="n">
        <v>410</v>
      </c>
      <c r="N71" s="52" t="n">
        <v>116</v>
      </c>
      <c r="O71" s="52" t="n">
        <v>211</v>
      </c>
      <c r="P71" s="52" t="n">
        <v>284</v>
      </c>
      <c r="Q71" s="52" t="n">
        <v>151</v>
      </c>
      <c r="R71" s="52" t="n">
        <v>29</v>
      </c>
      <c r="S71" s="52" t="n">
        <v>139</v>
      </c>
      <c r="T71" s="52" t="n">
        <v>22</v>
      </c>
      <c r="U71" s="52" t="n">
        <v>9</v>
      </c>
      <c r="V71" s="52" t="n">
        <v>6</v>
      </c>
    </row>
    <row r="72" customFormat="false" ht="12.75" hidden="false" customHeight="false" outlineLevel="0" collapsed="false">
      <c r="B72" s="36" t="s">
        <v>110</v>
      </c>
      <c r="C72" s="52" t="n">
        <v>1043</v>
      </c>
      <c r="D72" s="52" t="n">
        <v>226</v>
      </c>
      <c r="E72" s="52" t="n">
        <v>28</v>
      </c>
      <c r="F72" s="52" t="n">
        <v>20</v>
      </c>
      <c r="G72" s="52" t="n">
        <v>36</v>
      </c>
      <c r="H72" s="52" t="n">
        <v>83</v>
      </c>
      <c r="I72" s="52" t="n">
        <v>16</v>
      </c>
      <c r="J72" s="52" t="n">
        <v>55</v>
      </c>
      <c r="K72" s="52" t="n">
        <v>44</v>
      </c>
      <c r="L72" s="52" t="n">
        <v>92</v>
      </c>
      <c r="M72" s="52" t="n">
        <v>151</v>
      </c>
      <c r="N72" s="52" t="n">
        <v>38</v>
      </c>
      <c r="O72" s="52" t="n">
        <v>62</v>
      </c>
      <c r="P72" s="52" t="n">
        <v>78</v>
      </c>
      <c r="Q72" s="52" t="n">
        <v>38</v>
      </c>
      <c r="R72" s="52" t="n">
        <v>12</v>
      </c>
      <c r="S72" s="52" t="n">
        <v>49</v>
      </c>
      <c r="T72" s="52" t="n">
        <v>4</v>
      </c>
      <c r="U72" s="52" t="n">
        <v>10</v>
      </c>
      <c r="V72" s="52" t="n">
        <v>1</v>
      </c>
    </row>
    <row r="73" customFormat="false" ht="12.75" hidden="false" customHeight="false" outlineLevel="0" collapsed="false">
      <c r="B73" s="36" t="s">
        <v>111</v>
      </c>
      <c r="C73" s="52" t="n">
        <v>354</v>
      </c>
      <c r="D73" s="52" t="n">
        <v>63</v>
      </c>
      <c r="E73" s="52" t="n">
        <v>6</v>
      </c>
      <c r="F73" s="52" t="n">
        <v>11</v>
      </c>
      <c r="G73" s="52" t="n">
        <v>11</v>
      </c>
      <c r="H73" s="52" t="n">
        <v>14</v>
      </c>
      <c r="I73" s="52" t="n">
        <v>3</v>
      </c>
      <c r="J73" s="52" t="n">
        <v>21</v>
      </c>
      <c r="K73" s="52" t="n">
        <v>19</v>
      </c>
      <c r="L73" s="52" t="n">
        <v>35</v>
      </c>
      <c r="M73" s="52" t="n">
        <v>54</v>
      </c>
      <c r="N73" s="52" t="n">
        <v>17</v>
      </c>
      <c r="O73" s="52" t="n">
        <v>49</v>
      </c>
      <c r="P73" s="52" t="n">
        <v>24</v>
      </c>
      <c r="Q73" s="52" t="n">
        <v>8</v>
      </c>
      <c r="R73" s="52" t="n">
        <v>3</v>
      </c>
      <c r="S73" s="52" t="n">
        <v>14</v>
      </c>
      <c r="T73" s="52" t="n">
        <v>2</v>
      </c>
      <c r="U73" s="52" t="n">
        <v>0</v>
      </c>
      <c r="V73" s="52" t="n">
        <v>0</v>
      </c>
    </row>
    <row r="74" customFormat="false" ht="25.5" hidden="false" customHeight="false" outlineLevel="0" collapsed="false">
      <c r="B74" s="31" t="s">
        <v>41</v>
      </c>
      <c r="C74" s="50"/>
      <c r="D74" s="50"/>
      <c r="E74" s="50"/>
      <c r="F74" s="50"/>
      <c r="G74" s="50"/>
      <c r="H74" s="50"/>
      <c r="I74" s="50"/>
      <c r="J74" s="50"/>
      <c r="K74" s="50"/>
      <c r="L74" s="50"/>
      <c r="M74" s="50"/>
      <c r="N74" s="50"/>
      <c r="O74" s="50"/>
      <c r="P74" s="50"/>
      <c r="Q74" s="50"/>
      <c r="R74" s="50"/>
      <c r="S74" s="50"/>
      <c r="T74" s="50"/>
      <c r="U74" s="50"/>
      <c r="V74" s="50"/>
    </row>
    <row r="75" customFormat="false" ht="12.75" hidden="false" customHeight="false" outlineLevel="0" collapsed="false">
      <c r="B75" s="36" t="s">
        <v>102</v>
      </c>
      <c r="C75" s="52" t="n">
        <v>30627</v>
      </c>
      <c r="D75" s="52" t="n">
        <v>6300</v>
      </c>
      <c r="E75" s="52" t="n">
        <v>680</v>
      </c>
      <c r="F75" s="52" t="n">
        <v>649</v>
      </c>
      <c r="G75" s="52" t="n">
        <v>1056</v>
      </c>
      <c r="H75" s="52" t="n">
        <v>2058</v>
      </c>
      <c r="I75" s="52" t="n">
        <v>409</v>
      </c>
      <c r="J75" s="52" t="n">
        <v>1278</v>
      </c>
      <c r="K75" s="52" t="n">
        <v>1402</v>
      </c>
      <c r="L75" s="52" t="n">
        <v>3442</v>
      </c>
      <c r="M75" s="52" t="n">
        <v>4559</v>
      </c>
      <c r="N75" s="52" t="n">
        <v>972</v>
      </c>
      <c r="O75" s="52" t="n">
        <v>1342</v>
      </c>
      <c r="P75" s="52" t="n">
        <v>2762</v>
      </c>
      <c r="Q75" s="52" t="n">
        <v>1502</v>
      </c>
      <c r="R75" s="52" t="n">
        <v>305</v>
      </c>
      <c r="S75" s="52" t="n">
        <v>1533</v>
      </c>
      <c r="T75" s="52" t="n">
        <v>263</v>
      </c>
      <c r="U75" s="52" t="n">
        <v>59</v>
      </c>
      <c r="V75" s="52" t="n">
        <v>56</v>
      </c>
    </row>
    <row r="76" customFormat="false" ht="12.75" hidden="false" customHeight="false" outlineLevel="0" collapsed="false">
      <c r="B76" s="36" t="s">
        <v>103</v>
      </c>
      <c r="C76" s="52" t="n">
        <v>1764</v>
      </c>
      <c r="D76" s="52" t="n">
        <v>379</v>
      </c>
      <c r="E76" s="52" t="n">
        <v>37</v>
      </c>
      <c r="F76" s="52" t="n">
        <v>27</v>
      </c>
      <c r="G76" s="52" t="n">
        <v>68</v>
      </c>
      <c r="H76" s="52" t="n">
        <v>103</v>
      </c>
      <c r="I76" s="52" t="n">
        <v>14</v>
      </c>
      <c r="J76" s="52" t="n">
        <v>70</v>
      </c>
      <c r="K76" s="52" t="n">
        <v>65</v>
      </c>
      <c r="L76" s="52" t="n">
        <v>209</v>
      </c>
      <c r="M76" s="52" t="n">
        <v>316</v>
      </c>
      <c r="N76" s="52" t="n">
        <v>59</v>
      </c>
      <c r="O76" s="52" t="n">
        <v>66</v>
      </c>
      <c r="P76" s="52" t="n">
        <v>140</v>
      </c>
      <c r="Q76" s="52" t="n">
        <v>76</v>
      </c>
      <c r="R76" s="52" t="n">
        <v>24</v>
      </c>
      <c r="S76" s="52" t="n">
        <v>90</v>
      </c>
      <c r="T76" s="52" t="n">
        <v>13</v>
      </c>
      <c r="U76" s="52" t="n">
        <v>5</v>
      </c>
      <c r="V76" s="52" t="n">
        <v>3</v>
      </c>
    </row>
    <row r="77" customFormat="false" ht="12.75" hidden="false" customHeight="false" outlineLevel="0" collapsed="false">
      <c r="B77" s="36" t="s">
        <v>104</v>
      </c>
      <c r="C77" s="52" t="n">
        <v>3449</v>
      </c>
      <c r="D77" s="52" t="n">
        <v>773</v>
      </c>
      <c r="E77" s="52" t="n">
        <v>62</v>
      </c>
      <c r="F77" s="52" t="n">
        <v>50</v>
      </c>
      <c r="G77" s="52" t="n">
        <v>131</v>
      </c>
      <c r="H77" s="52" t="n">
        <v>209</v>
      </c>
      <c r="I77" s="52" t="n">
        <v>38</v>
      </c>
      <c r="J77" s="52" t="n">
        <v>117</v>
      </c>
      <c r="K77" s="52" t="n">
        <v>171</v>
      </c>
      <c r="L77" s="52" t="n">
        <v>407</v>
      </c>
      <c r="M77" s="52" t="n">
        <v>503</v>
      </c>
      <c r="N77" s="52" t="n">
        <v>123</v>
      </c>
      <c r="O77" s="52" t="n">
        <v>116</v>
      </c>
      <c r="P77" s="52" t="n">
        <v>311</v>
      </c>
      <c r="Q77" s="52" t="n">
        <v>167</v>
      </c>
      <c r="R77" s="52" t="n">
        <v>30</v>
      </c>
      <c r="S77" s="52" t="n">
        <v>165</v>
      </c>
      <c r="T77" s="52" t="n">
        <v>48</v>
      </c>
      <c r="U77" s="52" t="n">
        <v>15</v>
      </c>
      <c r="V77" s="52" t="n">
        <v>13</v>
      </c>
    </row>
    <row r="78" customFormat="false" ht="12.75" hidden="false" customHeight="false" outlineLevel="0" collapsed="false">
      <c r="B78" s="36" t="s">
        <v>105</v>
      </c>
      <c r="C78" s="52" t="n">
        <v>4114</v>
      </c>
      <c r="D78" s="52" t="n">
        <v>844</v>
      </c>
      <c r="E78" s="52" t="n">
        <v>90</v>
      </c>
      <c r="F78" s="52" t="n">
        <v>71</v>
      </c>
      <c r="G78" s="52" t="n">
        <v>131</v>
      </c>
      <c r="H78" s="52" t="n">
        <v>267</v>
      </c>
      <c r="I78" s="52" t="n">
        <v>52</v>
      </c>
      <c r="J78" s="52" t="n">
        <v>164</v>
      </c>
      <c r="K78" s="52" t="n">
        <v>187</v>
      </c>
      <c r="L78" s="52" t="n">
        <v>478</v>
      </c>
      <c r="M78" s="52" t="n">
        <v>552</v>
      </c>
      <c r="N78" s="52" t="n">
        <v>140</v>
      </c>
      <c r="O78" s="52" t="n">
        <v>188</v>
      </c>
      <c r="P78" s="52" t="n">
        <v>413</v>
      </c>
      <c r="Q78" s="52" t="n">
        <v>235</v>
      </c>
      <c r="R78" s="52" t="n">
        <v>44</v>
      </c>
      <c r="S78" s="52" t="n">
        <v>205</v>
      </c>
      <c r="T78" s="52" t="n">
        <v>40</v>
      </c>
      <c r="U78" s="52" t="n">
        <v>5</v>
      </c>
      <c r="V78" s="52" t="n">
        <v>8</v>
      </c>
    </row>
    <row r="79" customFormat="false" ht="12.75" hidden="false" customHeight="false" outlineLevel="0" collapsed="false">
      <c r="B79" s="36" t="s">
        <v>106</v>
      </c>
      <c r="C79" s="52" t="n">
        <v>4847</v>
      </c>
      <c r="D79" s="52" t="n">
        <v>973</v>
      </c>
      <c r="E79" s="52" t="n">
        <v>122</v>
      </c>
      <c r="F79" s="52" t="n">
        <v>102</v>
      </c>
      <c r="G79" s="52" t="n">
        <v>168</v>
      </c>
      <c r="H79" s="52" t="n">
        <v>326</v>
      </c>
      <c r="I79" s="52" t="n">
        <v>72</v>
      </c>
      <c r="J79" s="52" t="n">
        <v>199</v>
      </c>
      <c r="K79" s="52" t="n">
        <v>278</v>
      </c>
      <c r="L79" s="52" t="n">
        <v>545</v>
      </c>
      <c r="M79" s="52" t="n">
        <v>704</v>
      </c>
      <c r="N79" s="52" t="n">
        <v>147</v>
      </c>
      <c r="O79" s="52" t="n">
        <v>202</v>
      </c>
      <c r="P79" s="52" t="n">
        <v>414</v>
      </c>
      <c r="Q79" s="52" t="n">
        <v>243</v>
      </c>
      <c r="R79" s="52" t="n">
        <v>51</v>
      </c>
      <c r="S79" s="52" t="n">
        <v>240</v>
      </c>
      <c r="T79" s="52" t="n">
        <v>48</v>
      </c>
      <c r="U79" s="52" t="n">
        <v>3</v>
      </c>
      <c r="V79" s="52" t="n">
        <v>10</v>
      </c>
    </row>
    <row r="80" customFormat="false" ht="12.75" hidden="false" customHeight="false" outlineLevel="0" collapsed="false">
      <c r="B80" s="36" t="s">
        <v>107</v>
      </c>
      <c r="C80" s="52" t="n">
        <v>5025</v>
      </c>
      <c r="D80" s="52" t="n">
        <v>956</v>
      </c>
      <c r="E80" s="52" t="n">
        <v>110</v>
      </c>
      <c r="F80" s="52" t="n">
        <v>131</v>
      </c>
      <c r="G80" s="52" t="n">
        <v>157</v>
      </c>
      <c r="H80" s="52" t="n">
        <v>327</v>
      </c>
      <c r="I80" s="52" t="n">
        <v>64</v>
      </c>
      <c r="J80" s="52" t="n">
        <v>215</v>
      </c>
      <c r="K80" s="52" t="n">
        <v>203</v>
      </c>
      <c r="L80" s="52" t="n">
        <v>626</v>
      </c>
      <c r="M80" s="52" t="n">
        <v>822</v>
      </c>
      <c r="N80" s="52" t="n">
        <v>128</v>
      </c>
      <c r="O80" s="52" t="n">
        <v>169</v>
      </c>
      <c r="P80" s="52" t="n">
        <v>467</v>
      </c>
      <c r="Q80" s="52" t="n">
        <v>243</v>
      </c>
      <c r="R80" s="52" t="n">
        <v>58</v>
      </c>
      <c r="S80" s="52" t="n">
        <v>284</v>
      </c>
      <c r="T80" s="52" t="n">
        <v>52</v>
      </c>
      <c r="U80" s="52" t="n">
        <v>7</v>
      </c>
      <c r="V80" s="52" t="n">
        <v>6</v>
      </c>
    </row>
    <row r="81" customFormat="false" ht="12.75" hidden="false" customHeight="false" outlineLevel="0" collapsed="false">
      <c r="B81" s="36" t="s">
        <v>108</v>
      </c>
      <c r="C81" s="52" t="n">
        <v>7218</v>
      </c>
      <c r="D81" s="52" t="n">
        <v>1506</v>
      </c>
      <c r="E81" s="52" t="n">
        <v>170</v>
      </c>
      <c r="F81" s="52" t="n">
        <v>158</v>
      </c>
      <c r="G81" s="52" t="n">
        <v>243</v>
      </c>
      <c r="H81" s="52" t="n">
        <v>556</v>
      </c>
      <c r="I81" s="52" t="n">
        <v>108</v>
      </c>
      <c r="J81" s="52" t="n">
        <v>286</v>
      </c>
      <c r="K81" s="52" t="n">
        <v>310</v>
      </c>
      <c r="L81" s="52" t="n">
        <v>773</v>
      </c>
      <c r="M81" s="52" t="n">
        <v>1090</v>
      </c>
      <c r="N81" s="52" t="n">
        <v>219</v>
      </c>
      <c r="O81" s="52" t="n">
        <v>299</v>
      </c>
      <c r="P81" s="52" t="n">
        <v>669</v>
      </c>
      <c r="Q81" s="52" t="n">
        <v>350</v>
      </c>
      <c r="R81" s="52" t="n">
        <v>59</v>
      </c>
      <c r="S81" s="52" t="n">
        <v>365</v>
      </c>
      <c r="T81" s="52" t="n">
        <v>38</v>
      </c>
      <c r="U81" s="52" t="n">
        <v>9</v>
      </c>
      <c r="V81" s="52" t="n">
        <v>10</v>
      </c>
    </row>
    <row r="82" customFormat="false" ht="12.75" hidden="false" customHeight="false" outlineLevel="0" collapsed="false">
      <c r="B82" s="36" t="s">
        <v>109</v>
      </c>
      <c r="C82" s="52" t="n">
        <v>2931</v>
      </c>
      <c r="D82" s="52" t="n">
        <v>606</v>
      </c>
      <c r="E82" s="52" t="n">
        <v>63</v>
      </c>
      <c r="F82" s="52" t="n">
        <v>80</v>
      </c>
      <c r="G82" s="52" t="n">
        <v>116</v>
      </c>
      <c r="H82" s="52" t="n">
        <v>174</v>
      </c>
      <c r="I82" s="52" t="n">
        <v>43</v>
      </c>
      <c r="J82" s="52" t="n">
        <v>159</v>
      </c>
      <c r="K82" s="52" t="n">
        <v>130</v>
      </c>
      <c r="L82" s="52" t="n">
        <v>285</v>
      </c>
      <c r="M82" s="52" t="n">
        <v>383</v>
      </c>
      <c r="N82" s="52" t="n">
        <v>108</v>
      </c>
      <c r="O82" s="52" t="n">
        <v>197</v>
      </c>
      <c r="P82" s="52" t="n">
        <v>257</v>
      </c>
      <c r="Q82" s="52" t="n">
        <v>147</v>
      </c>
      <c r="R82" s="52" t="n">
        <v>24</v>
      </c>
      <c r="S82" s="52" t="n">
        <v>125</v>
      </c>
      <c r="T82" s="52" t="n">
        <v>20</v>
      </c>
      <c r="U82" s="52" t="n">
        <v>9</v>
      </c>
      <c r="V82" s="52" t="n">
        <v>5</v>
      </c>
    </row>
    <row r="83" customFormat="false" ht="12.75" hidden="false" customHeight="false" outlineLevel="0" collapsed="false">
      <c r="B83" s="36" t="s">
        <v>110</v>
      </c>
      <c r="C83" s="52" t="n">
        <v>945</v>
      </c>
      <c r="D83" s="52" t="n">
        <v>205</v>
      </c>
      <c r="E83" s="52" t="n">
        <v>21</v>
      </c>
      <c r="F83" s="52" t="n">
        <v>19</v>
      </c>
      <c r="G83" s="52" t="n">
        <v>32</v>
      </c>
      <c r="H83" s="52" t="n">
        <v>81</v>
      </c>
      <c r="I83" s="52" t="n">
        <v>15</v>
      </c>
      <c r="J83" s="52" t="n">
        <v>49</v>
      </c>
      <c r="K83" s="52" t="n">
        <v>40</v>
      </c>
      <c r="L83" s="52" t="n">
        <v>87</v>
      </c>
      <c r="M83" s="52" t="n">
        <v>140</v>
      </c>
      <c r="N83" s="52" t="n">
        <v>29</v>
      </c>
      <c r="O83" s="52" t="n">
        <v>59</v>
      </c>
      <c r="P83" s="52" t="n">
        <v>69</v>
      </c>
      <c r="Q83" s="52" t="n">
        <v>34</v>
      </c>
      <c r="R83" s="52" t="n">
        <v>11</v>
      </c>
      <c r="S83" s="52" t="n">
        <v>45</v>
      </c>
      <c r="T83" s="52" t="n">
        <v>2</v>
      </c>
      <c r="U83" s="52" t="n">
        <v>6</v>
      </c>
      <c r="V83" s="52" t="n">
        <v>1</v>
      </c>
    </row>
    <row r="84" customFormat="false" ht="12.75" hidden="false" customHeight="false" outlineLevel="0" collapsed="false">
      <c r="B84" s="36" t="s">
        <v>111</v>
      </c>
      <c r="C84" s="52" t="n">
        <v>334</v>
      </c>
      <c r="D84" s="52" t="n">
        <v>58</v>
      </c>
      <c r="E84" s="52" t="n">
        <v>5</v>
      </c>
      <c r="F84" s="52" t="n">
        <v>11</v>
      </c>
      <c r="G84" s="52" t="n">
        <v>10</v>
      </c>
      <c r="H84" s="52" t="n">
        <v>15</v>
      </c>
      <c r="I84" s="52" t="n">
        <v>3</v>
      </c>
      <c r="J84" s="52" t="n">
        <v>19</v>
      </c>
      <c r="K84" s="52" t="n">
        <v>18</v>
      </c>
      <c r="L84" s="52" t="n">
        <v>32</v>
      </c>
      <c r="M84" s="52" t="n">
        <v>49</v>
      </c>
      <c r="N84" s="52" t="n">
        <v>19</v>
      </c>
      <c r="O84" s="52" t="n">
        <v>46</v>
      </c>
      <c r="P84" s="52" t="n">
        <v>22</v>
      </c>
      <c r="Q84" s="52" t="n">
        <v>7</v>
      </c>
      <c r="R84" s="52" t="n">
        <v>4</v>
      </c>
      <c r="S84" s="52" t="n">
        <v>14</v>
      </c>
      <c r="T84" s="52" t="n">
        <v>2</v>
      </c>
      <c r="U84" s="52" t="n">
        <v>0</v>
      </c>
      <c r="V84" s="52" t="n">
        <v>0</v>
      </c>
    </row>
    <row r="85" customFormat="false" ht="25.5" hidden="false" customHeight="false" outlineLevel="0" collapsed="false">
      <c r="B85" s="31" t="s">
        <v>42</v>
      </c>
      <c r="C85" s="50"/>
      <c r="D85" s="50"/>
      <c r="E85" s="50"/>
      <c r="F85" s="50"/>
      <c r="G85" s="50"/>
      <c r="H85" s="50"/>
      <c r="I85" s="50"/>
      <c r="J85" s="50"/>
      <c r="K85" s="50"/>
      <c r="L85" s="50"/>
      <c r="M85" s="50"/>
      <c r="N85" s="50"/>
      <c r="O85" s="50"/>
      <c r="P85" s="50"/>
      <c r="Q85" s="50"/>
      <c r="R85" s="50"/>
      <c r="S85" s="50"/>
      <c r="T85" s="50"/>
      <c r="U85" s="50"/>
      <c r="V85" s="50"/>
    </row>
    <row r="86" customFormat="false" ht="12.75" hidden="false" customHeight="false" outlineLevel="0" collapsed="false">
      <c r="B86" s="36" t="s">
        <v>102</v>
      </c>
      <c r="C86" s="52" t="n">
        <v>52117</v>
      </c>
      <c r="D86" s="52" t="n">
        <v>9260</v>
      </c>
      <c r="E86" s="52" t="n">
        <v>1277</v>
      </c>
      <c r="F86" s="52" t="n">
        <v>1027</v>
      </c>
      <c r="G86" s="52" t="n">
        <v>1903</v>
      </c>
      <c r="H86" s="52" t="n">
        <v>4904</v>
      </c>
      <c r="I86" s="52" t="n">
        <v>609</v>
      </c>
      <c r="J86" s="52" t="n">
        <v>2014</v>
      </c>
      <c r="K86" s="52" t="n">
        <v>2152</v>
      </c>
      <c r="L86" s="52" t="n">
        <v>6130</v>
      </c>
      <c r="M86" s="52" t="n">
        <v>9033</v>
      </c>
      <c r="N86" s="52" t="n">
        <v>1444</v>
      </c>
      <c r="O86" s="52" t="n">
        <v>3427</v>
      </c>
      <c r="P86" s="52" t="n">
        <v>2360</v>
      </c>
      <c r="Q86" s="52" t="n">
        <v>2469</v>
      </c>
      <c r="R86" s="52" t="n">
        <v>663</v>
      </c>
      <c r="S86" s="52" t="n">
        <v>2890</v>
      </c>
      <c r="T86" s="52" t="n">
        <v>403</v>
      </c>
      <c r="U86" s="52" t="n">
        <v>68</v>
      </c>
      <c r="V86" s="52" t="n">
        <v>84</v>
      </c>
    </row>
    <row r="87" customFormat="false" ht="12.75" hidden="false" customHeight="false" outlineLevel="0" collapsed="false">
      <c r="B87" s="36" t="s">
        <v>103</v>
      </c>
      <c r="C87" s="52" t="n">
        <v>4316</v>
      </c>
      <c r="D87" s="52" t="n">
        <v>817</v>
      </c>
      <c r="E87" s="52" t="n">
        <v>109</v>
      </c>
      <c r="F87" s="52" t="n">
        <v>86</v>
      </c>
      <c r="G87" s="52" t="n">
        <v>143</v>
      </c>
      <c r="H87" s="52" t="n">
        <v>395</v>
      </c>
      <c r="I87" s="52" t="n">
        <v>63</v>
      </c>
      <c r="J87" s="52" t="n">
        <v>140</v>
      </c>
      <c r="K87" s="52" t="n">
        <v>185</v>
      </c>
      <c r="L87" s="52" t="n">
        <v>597</v>
      </c>
      <c r="M87" s="52" t="n">
        <v>729</v>
      </c>
      <c r="N87" s="52" t="n">
        <v>108</v>
      </c>
      <c r="O87" s="52" t="n">
        <v>247</v>
      </c>
      <c r="P87" s="52" t="n">
        <v>175</v>
      </c>
      <c r="Q87" s="52" t="n">
        <v>198</v>
      </c>
      <c r="R87" s="52" t="n">
        <v>60</v>
      </c>
      <c r="S87" s="52" t="n">
        <v>215</v>
      </c>
      <c r="T87" s="52" t="n">
        <v>24</v>
      </c>
      <c r="U87" s="52" t="n">
        <v>9</v>
      </c>
      <c r="V87" s="52" t="n">
        <v>16</v>
      </c>
    </row>
    <row r="88" customFormat="false" ht="12.75" hidden="false" customHeight="false" outlineLevel="0" collapsed="false">
      <c r="B88" s="36" t="s">
        <v>104</v>
      </c>
      <c r="C88" s="52" t="n">
        <v>7595</v>
      </c>
      <c r="D88" s="52" t="n">
        <v>1554</v>
      </c>
      <c r="E88" s="52" t="n">
        <v>166</v>
      </c>
      <c r="F88" s="52" t="n">
        <v>118</v>
      </c>
      <c r="G88" s="52" t="n">
        <v>250</v>
      </c>
      <c r="H88" s="52" t="n">
        <v>709</v>
      </c>
      <c r="I88" s="52" t="n">
        <v>92</v>
      </c>
      <c r="J88" s="52" t="n">
        <v>239</v>
      </c>
      <c r="K88" s="52" t="n">
        <v>370</v>
      </c>
      <c r="L88" s="52" t="n">
        <v>922</v>
      </c>
      <c r="M88" s="52" t="n">
        <v>1235</v>
      </c>
      <c r="N88" s="52" t="n">
        <v>219</v>
      </c>
      <c r="O88" s="52" t="n">
        <v>455</v>
      </c>
      <c r="P88" s="52" t="n">
        <v>295</v>
      </c>
      <c r="Q88" s="52" t="n">
        <v>351</v>
      </c>
      <c r="R88" s="52" t="n">
        <v>113</v>
      </c>
      <c r="S88" s="52" t="n">
        <v>399</v>
      </c>
      <c r="T88" s="52" t="n">
        <v>79</v>
      </c>
      <c r="U88" s="52" t="n">
        <v>10</v>
      </c>
      <c r="V88" s="52" t="n">
        <v>19</v>
      </c>
    </row>
    <row r="89" customFormat="false" ht="12.75" hidden="false" customHeight="false" outlineLevel="0" collapsed="false">
      <c r="B89" s="36" t="s">
        <v>105</v>
      </c>
      <c r="C89" s="52" t="n">
        <v>7699</v>
      </c>
      <c r="D89" s="52" t="n">
        <v>1398</v>
      </c>
      <c r="E89" s="52" t="n">
        <v>206</v>
      </c>
      <c r="F89" s="52" t="n">
        <v>121</v>
      </c>
      <c r="G89" s="52" t="n">
        <v>276</v>
      </c>
      <c r="H89" s="52" t="n">
        <v>727</v>
      </c>
      <c r="I89" s="52" t="n">
        <v>95</v>
      </c>
      <c r="J89" s="52" t="n">
        <v>287</v>
      </c>
      <c r="K89" s="52" t="n">
        <v>322</v>
      </c>
      <c r="L89" s="52" t="n">
        <v>905</v>
      </c>
      <c r="M89" s="52" t="n">
        <v>1267</v>
      </c>
      <c r="N89" s="52" t="n">
        <v>225</v>
      </c>
      <c r="O89" s="52" t="n">
        <v>505</v>
      </c>
      <c r="P89" s="52" t="n">
        <v>374</v>
      </c>
      <c r="Q89" s="52" t="n">
        <v>379</v>
      </c>
      <c r="R89" s="52" t="n">
        <v>114</v>
      </c>
      <c r="S89" s="52" t="n">
        <v>417</v>
      </c>
      <c r="T89" s="52" t="n">
        <v>56</v>
      </c>
      <c r="U89" s="52" t="n">
        <v>8</v>
      </c>
      <c r="V89" s="52" t="n">
        <v>17</v>
      </c>
    </row>
    <row r="90" customFormat="false" ht="12.75" hidden="false" customHeight="false" outlineLevel="0" collapsed="false">
      <c r="B90" s="36" t="s">
        <v>106</v>
      </c>
      <c r="C90" s="52" t="n">
        <v>8055</v>
      </c>
      <c r="D90" s="52" t="n">
        <v>1388</v>
      </c>
      <c r="E90" s="52" t="n">
        <v>179</v>
      </c>
      <c r="F90" s="52" t="n">
        <v>181</v>
      </c>
      <c r="G90" s="52" t="n">
        <v>314</v>
      </c>
      <c r="H90" s="52" t="n">
        <v>758</v>
      </c>
      <c r="I90" s="52" t="n">
        <v>93</v>
      </c>
      <c r="J90" s="52" t="n">
        <v>314</v>
      </c>
      <c r="K90" s="52" t="n">
        <v>332</v>
      </c>
      <c r="L90" s="52" t="n">
        <v>950</v>
      </c>
      <c r="M90" s="52" t="n">
        <v>1471</v>
      </c>
      <c r="N90" s="52" t="n">
        <v>205</v>
      </c>
      <c r="O90" s="52" t="n">
        <v>495</v>
      </c>
      <c r="P90" s="52" t="n">
        <v>363</v>
      </c>
      <c r="Q90" s="52" t="n">
        <v>412</v>
      </c>
      <c r="R90" s="52" t="n">
        <v>112</v>
      </c>
      <c r="S90" s="52" t="n">
        <v>407</v>
      </c>
      <c r="T90" s="52" t="n">
        <v>61</v>
      </c>
      <c r="U90" s="52" t="n">
        <v>11</v>
      </c>
      <c r="V90" s="52" t="n">
        <v>9</v>
      </c>
    </row>
    <row r="91" customFormat="false" ht="12.75" hidden="false" customHeight="false" outlineLevel="0" collapsed="false">
      <c r="B91" s="36" t="s">
        <v>107</v>
      </c>
      <c r="C91" s="52" t="n">
        <v>7838</v>
      </c>
      <c r="D91" s="52" t="n">
        <v>1291</v>
      </c>
      <c r="E91" s="52" t="n">
        <v>213</v>
      </c>
      <c r="F91" s="52" t="n">
        <v>151</v>
      </c>
      <c r="G91" s="52" t="n">
        <v>287</v>
      </c>
      <c r="H91" s="52" t="n">
        <v>672</v>
      </c>
      <c r="I91" s="52" t="n">
        <v>80</v>
      </c>
      <c r="J91" s="52" t="n">
        <v>299</v>
      </c>
      <c r="K91" s="52" t="n">
        <v>299</v>
      </c>
      <c r="L91" s="52" t="n">
        <v>971</v>
      </c>
      <c r="M91" s="52" t="n">
        <v>1477</v>
      </c>
      <c r="N91" s="52" t="n">
        <v>196</v>
      </c>
      <c r="O91" s="52" t="n">
        <v>487</v>
      </c>
      <c r="P91" s="52" t="n">
        <v>359</v>
      </c>
      <c r="Q91" s="52" t="n">
        <v>376</v>
      </c>
      <c r="R91" s="52" t="n">
        <v>101</v>
      </c>
      <c r="S91" s="52" t="n">
        <v>494</v>
      </c>
      <c r="T91" s="52" t="n">
        <v>74</v>
      </c>
      <c r="U91" s="52" t="n">
        <v>6</v>
      </c>
      <c r="V91" s="52" t="n">
        <v>5</v>
      </c>
    </row>
    <row r="92" customFormat="false" ht="12.75" hidden="false" customHeight="false" outlineLevel="0" collapsed="false">
      <c r="B92" s="36" t="s">
        <v>108</v>
      </c>
      <c r="C92" s="52" t="n">
        <v>11018</v>
      </c>
      <c r="D92" s="52" t="n">
        <v>1879</v>
      </c>
      <c r="E92" s="52" t="n">
        <v>270</v>
      </c>
      <c r="F92" s="52" t="n">
        <v>231</v>
      </c>
      <c r="G92" s="52" t="n">
        <v>406</v>
      </c>
      <c r="H92" s="52" t="n">
        <v>1051</v>
      </c>
      <c r="I92" s="52" t="n">
        <v>121</v>
      </c>
      <c r="J92" s="52" t="n">
        <v>468</v>
      </c>
      <c r="K92" s="52" t="n">
        <v>404</v>
      </c>
      <c r="L92" s="52" t="n">
        <v>1221</v>
      </c>
      <c r="M92" s="52" t="n">
        <v>2014</v>
      </c>
      <c r="N92" s="52" t="n">
        <v>297</v>
      </c>
      <c r="O92" s="52" t="n">
        <v>756</v>
      </c>
      <c r="P92" s="52" t="n">
        <v>544</v>
      </c>
      <c r="Q92" s="52" t="n">
        <v>523</v>
      </c>
      <c r="R92" s="52" t="n">
        <v>106</v>
      </c>
      <c r="S92" s="52" t="n">
        <v>646</v>
      </c>
      <c r="T92" s="52" t="n">
        <v>60</v>
      </c>
      <c r="U92" s="52" t="n">
        <v>9</v>
      </c>
      <c r="V92" s="52" t="n">
        <v>12</v>
      </c>
    </row>
    <row r="93" customFormat="false" ht="12.75" hidden="false" customHeight="false" outlineLevel="0" collapsed="false">
      <c r="B93" s="36" t="s">
        <v>109</v>
      </c>
      <c r="C93" s="52" t="n">
        <v>4385</v>
      </c>
      <c r="D93" s="52" t="n">
        <v>725</v>
      </c>
      <c r="E93" s="52" t="n">
        <v>105</v>
      </c>
      <c r="F93" s="52" t="n">
        <v>112</v>
      </c>
      <c r="G93" s="52" t="n">
        <v>179</v>
      </c>
      <c r="H93" s="52" t="n">
        <v>441</v>
      </c>
      <c r="I93" s="52" t="n">
        <v>46</v>
      </c>
      <c r="J93" s="52" t="n">
        <v>215</v>
      </c>
      <c r="K93" s="52" t="n">
        <v>190</v>
      </c>
      <c r="L93" s="52" t="n">
        <v>457</v>
      </c>
      <c r="M93" s="52" t="n">
        <v>658</v>
      </c>
      <c r="N93" s="52" t="n">
        <v>157</v>
      </c>
      <c r="O93" s="52" t="n">
        <v>375</v>
      </c>
      <c r="P93" s="52" t="n">
        <v>197</v>
      </c>
      <c r="Q93" s="52" t="n">
        <v>195</v>
      </c>
      <c r="R93" s="52" t="n">
        <v>49</v>
      </c>
      <c r="S93" s="52" t="n">
        <v>231</v>
      </c>
      <c r="T93" s="52" t="n">
        <v>41</v>
      </c>
      <c r="U93" s="52" t="n">
        <v>7</v>
      </c>
      <c r="V93" s="52" t="n">
        <v>5</v>
      </c>
    </row>
    <row r="94" customFormat="false" ht="12.75" hidden="false" customHeight="false" outlineLevel="0" collapsed="false">
      <c r="B94" s="36" t="s">
        <v>110</v>
      </c>
      <c r="C94" s="52" t="n">
        <v>1031</v>
      </c>
      <c r="D94" s="52" t="n">
        <v>185</v>
      </c>
      <c r="E94" s="52" t="n">
        <v>24</v>
      </c>
      <c r="F94" s="52" t="n">
        <v>19</v>
      </c>
      <c r="G94" s="52" t="n">
        <v>41</v>
      </c>
      <c r="H94" s="52" t="n">
        <v>134</v>
      </c>
      <c r="I94" s="52" t="n">
        <v>19</v>
      </c>
      <c r="J94" s="52" t="n">
        <v>41</v>
      </c>
      <c r="K94" s="52" t="n">
        <v>39</v>
      </c>
      <c r="L94" s="52" t="n">
        <v>94</v>
      </c>
      <c r="M94" s="52" t="n">
        <v>157</v>
      </c>
      <c r="N94" s="52" t="n">
        <v>31</v>
      </c>
      <c r="O94" s="52" t="n">
        <v>78</v>
      </c>
      <c r="P94" s="52" t="n">
        <v>43</v>
      </c>
      <c r="Q94" s="52" t="n">
        <v>30</v>
      </c>
      <c r="R94" s="52" t="n">
        <v>5</v>
      </c>
      <c r="S94" s="52" t="n">
        <v>78</v>
      </c>
      <c r="T94" s="52" t="n">
        <v>4</v>
      </c>
      <c r="U94" s="52" t="n">
        <v>8</v>
      </c>
      <c r="V94" s="52" t="n">
        <v>1</v>
      </c>
    </row>
    <row r="95" customFormat="false" ht="12.75" hidden="false" customHeight="false" outlineLevel="0" collapsed="false">
      <c r="B95" s="36" t="s">
        <v>111</v>
      </c>
      <c r="C95" s="52" t="n">
        <v>180</v>
      </c>
      <c r="D95" s="52" t="n">
        <v>23</v>
      </c>
      <c r="E95" s="52" t="n">
        <v>5</v>
      </c>
      <c r="F95" s="52" t="n">
        <v>8</v>
      </c>
      <c r="G95" s="52" t="n">
        <v>7</v>
      </c>
      <c r="H95" s="52" t="n">
        <v>17</v>
      </c>
      <c r="I95" s="52" t="n">
        <v>0</v>
      </c>
      <c r="J95" s="52" t="n">
        <v>11</v>
      </c>
      <c r="K95" s="52" t="n">
        <v>11</v>
      </c>
      <c r="L95" s="52" t="n">
        <v>13</v>
      </c>
      <c r="M95" s="52" t="n">
        <v>25</v>
      </c>
      <c r="N95" s="52" t="n">
        <v>6</v>
      </c>
      <c r="O95" s="52" t="n">
        <v>29</v>
      </c>
      <c r="P95" s="52" t="n">
        <v>10</v>
      </c>
      <c r="Q95" s="52" t="n">
        <v>5</v>
      </c>
      <c r="R95" s="52" t="n">
        <v>3</v>
      </c>
      <c r="S95" s="52" t="n">
        <v>3</v>
      </c>
      <c r="T95" s="52" t="n">
        <v>4</v>
      </c>
      <c r="U95" s="52" t="n">
        <v>0</v>
      </c>
      <c r="V95" s="52" t="n">
        <v>0</v>
      </c>
    </row>
    <row r="96" customFormat="false" ht="12.75" hidden="false" customHeight="false" outlineLevel="0" collapsed="false">
      <c r="B96" s="31" t="s">
        <v>43</v>
      </c>
      <c r="C96" s="50"/>
      <c r="D96" s="50"/>
      <c r="E96" s="50"/>
      <c r="F96" s="50"/>
      <c r="G96" s="50"/>
      <c r="H96" s="50"/>
      <c r="I96" s="50"/>
      <c r="J96" s="50"/>
      <c r="K96" s="50"/>
      <c r="L96" s="50"/>
      <c r="M96" s="50"/>
      <c r="N96" s="50"/>
      <c r="O96" s="50"/>
      <c r="P96" s="50"/>
      <c r="Q96" s="50"/>
      <c r="R96" s="50"/>
      <c r="S96" s="50"/>
      <c r="T96" s="50"/>
      <c r="U96" s="50"/>
      <c r="V96" s="50"/>
    </row>
    <row r="97" customFormat="false" ht="12.75" hidden="false" customHeight="false" outlineLevel="0" collapsed="false">
      <c r="B97" s="36" t="s">
        <v>102</v>
      </c>
      <c r="C97" s="52" t="n">
        <v>138927</v>
      </c>
      <c r="D97" s="52" t="n">
        <v>25996</v>
      </c>
      <c r="E97" s="52" t="n">
        <v>3357</v>
      </c>
      <c r="F97" s="52" t="n">
        <v>2685</v>
      </c>
      <c r="G97" s="52" t="n">
        <v>4587</v>
      </c>
      <c r="H97" s="52" t="n">
        <v>5831</v>
      </c>
      <c r="I97" s="52" t="n">
        <v>1799</v>
      </c>
      <c r="J97" s="52" t="n">
        <v>5396</v>
      </c>
      <c r="K97" s="52" t="n">
        <v>4391</v>
      </c>
      <c r="L97" s="52" t="n">
        <v>24434</v>
      </c>
      <c r="M97" s="52" t="n">
        <v>15392</v>
      </c>
      <c r="N97" s="52" t="n">
        <v>2793</v>
      </c>
      <c r="O97" s="52" t="n">
        <v>7649</v>
      </c>
      <c r="P97" s="52" t="n">
        <v>20495</v>
      </c>
      <c r="Q97" s="52" t="n">
        <v>5237</v>
      </c>
      <c r="R97" s="52" t="n">
        <v>1597</v>
      </c>
      <c r="S97" s="52" t="n">
        <v>4266</v>
      </c>
      <c r="T97" s="52" t="n">
        <v>952</v>
      </c>
      <c r="U97" s="52" t="n">
        <v>1165</v>
      </c>
      <c r="V97" s="52" t="n">
        <v>905</v>
      </c>
    </row>
    <row r="98" customFormat="false" ht="12.75" hidden="false" customHeight="false" outlineLevel="0" collapsed="false">
      <c r="B98" s="36" t="s">
        <v>103</v>
      </c>
      <c r="C98" s="52" t="n">
        <v>9391</v>
      </c>
      <c r="D98" s="52" t="n">
        <v>1752</v>
      </c>
      <c r="E98" s="52" t="n">
        <v>269</v>
      </c>
      <c r="F98" s="52" t="n">
        <v>128</v>
      </c>
      <c r="G98" s="52" t="n">
        <v>284</v>
      </c>
      <c r="H98" s="52" t="n">
        <v>378</v>
      </c>
      <c r="I98" s="52" t="n">
        <v>154</v>
      </c>
      <c r="J98" s="52" t="n">
        <v>332</v>
      </c>
      <c r="K98" s="52" t="n">
        <v>269</v>
      </c>
      <c r="L98" s="52" t="n">
        <v>1840</v>
      </c>
      <c r="M98" s="52" t="n">
        <v>1040</v>
      </c>
      <c r="N98" s="52" t="n">
        <v>182</v>
      </c>
      <c r="O98" s="52" t="n">
        <v>371</v>
      </c>
      <c r="P98" s="52" t="n">
        <v>1301</v>
      </c>
      <c r="Q98" s="52" t="n">
        <v>361</v>
      </c>
      <c r="R98" s="52" t="n">
        <v>113</v>
      </c>
      <c r="S98" s="52" t="n">
        <v>283</v>
      </c>
      <c r="T98" s="52" t="n">
        <v>75</v>
      </c>
      <c r="U98" s="52" t="n">
        <v>149</v>
      </c>
      <c r="V98" s="52" t="n">
        <v>110</v>
      </c>
    </row>
    <row r="99" customFormat="false" ht="12.75" hidden="false" customHeight="false" outlineLevel="0" collapsed="false">
      <c r="B99" s="36" t="s">
        <v>104</v>
      </c>
      <c r="C99" s="52" t="n">
        <v>19868</v>
      </c>
      <c r="D99" s="52" t="n">
        <v>3947</v>
      </c>
      <c r="E99" s="52" t="n">
        <v>447</v>
      </c>
      <c r="F99" s="52" t="n">
        <v>289</v>
      </c>
      <c r="G99" s="52" t="n">
        <v>650</v>
      </c>
      <c r="H99" s="52" t="n">
        <v>775</v>
      </c>
      <c r="I99" s="52" t="n">
        <v>214</v>
      </c>
      <c r="J99" s="52" t="n">
        <v>740</v>
      </c>
      <c r="K99" s="52" t="n">
        <v>603</v>
      </c>
      <c r="L99" s="52" t="n">
        <v>3766</v>
      </c>
      <c r="M99" s="52" t="n">
        <v>2164</v>
      </c>
      <c r="N99" s="52" t="n">
        <v>388</v>
      </c>
      <c r="O99" s="52" t="n">
        <v>852</v>
      </c>
      <c r="P99" s="52" t="n">
        <v>2888</v>
      </c>
      <c r="Q99" s="52" t="n">
        <v>756</v>
      </c>
      <c r="R99" s="52" t="n">
        <v>231</v>
      </c>
      <c r="S99" s="52" t="n">
        <v>547</v>
      </c>
      <c r="T99" s="52" t="n">
        <v>123</v>
      </c>
      <c r="U99" s="52" t="n">
        <v>248</v>
      </c>
      <c r="V99" s="52" t="n">
        <v>240</v>
      </c>
    </row>
    <row r="100" customFormat="false" ht="12.75" hidden="false" customHeight="false" outlineLevel="0" collapsed="false">
      <c r="B100" s="36" t="s">
        <v>105</v>
      </c>
      <c r="C100" s="52" t="n">
        <v>21302</v>
      </c>
      <c r="D100" s="52" t="n">
        <v>4004</v>
      </c>
      <c r="E100" s="52" t="n">
        <v>516</v>
      </c>
      <c r="F100" s="52" t="n">
        <v>321</v>
      </c>
      <c r="G100" s="52" t="n">
        <v>763</v>
      </c>
      <c r="H100" s="52" t="n">
        <v>833</v>
      </c>
      <c r="I100" s="52" t="n">
        <v>219</v>
      </c>
      <c r="J100" s="52" t="n">
        <v>733</v>
      </c>
      <c r="K100" s="52" t="n">
        <v>695</v>
      </c>
      <c r="L100" s="52" t="n">
        <v>4039</v>
      </c>
      <c r="M100" s="52" t="n">
        <v>2300</v>
      </c>
      <c r="N100" s="52" t="n">
        <v>405</v>
      </c>
      <c r="O100" s="52" t="n">
        <v>1006</v>
      </c>
      <c r="P100" s="52" t="n">
        <v>3288</v>
      </c>
      <c r="Q100" s="52" t="n">
        <v>733</v>
      </c>
      <c r="R100" s="52" t="n">
        <v>254</v>
      </c>
      <c r="S100" s="52" t="n">
        <v>616</v>
      </c>
      <c r="T100" s="52" t="n">
        <v>149</v>
      </c>
      <c r="U100" s="52" t="n">
        <v>233</v>
      </c>
      <c r="V100" s="52" t="n">
        <v>195</v>
      </c>
    </row>
    <row r="101" customFormat="false" ht="12.75" hidden="false" customHeight="false" outlineLevel="0" collapsed="false">
      <c r="B101" s="36" t="s">
        <v>106</v>
      </c>
      <c r="C101" s="52" t="n">
        <v>21835</v>
      </c>
      <c r="D101" s="52" t="n">
        <v>3982</v>
      </c>
      <c r="E101" s="52" t="n">
        <v>457</v>
      </c>
      <c r="F101" s="52" t="n">
        <v>373</v>
      </c>
      <c r="G101" s="52" t="n">
        <v>794</v>
      </c>
      <c r="H101" s="52" t="n">
        <v>876</v>
      </c>
      <c r="I101" s="52" t="n">
        <v>256</v>
      </c>
      <c r="J101" s="52" t="n">
        <v>826</v>
      </c>
      <c r="K101" s="52" t="n">
        <v>688</v>
      </c>
      <c r="L101" s="52" t="n">
        <v>4088</v>
      </c>
      <c r="M101" s="52" t="n">
        <v>2458</v>
      </c>
      <c r="N101" s="52" t="n">
        <v>376</v>
      </c>
      <c r="O101" s="52" t="n">
        <v>1107</v>
      </c>
      <c r="P101" s="52" t="n">
        <v>3372</v>
      </c>
      <c r="Q101" s="52" t="n">
        <v>866</v>
      </c>
      <c r="R101" s="52" t="n">
        <v>252</v>
      </c>
      <c r="S101" s="52" t="n">
        <v>595</v>
      </c>
      <c r="T101" s="52" t="n">
        <v>148</v>
      </c>
      <c r="U101" s="52" t="n">
        <v>187</v>
      </c>
      <c r="V101" s="52" t="n">
        <v>134</v>
      </c>
    </row>
    <row r="102" customFormat="false" ht="12.75" hidden="false" customHeight="false" outlineLevel="0" collapsed="false">
      <c r="B102" s="36" t="s">
        <v>107</v>
      </c>
      <c r="C102" s="52" t="n">
        <v>19922</v>
      </c>
      <c r="D102" s="52" t="n">
        <v>3635</v>
      </c>
      <c r="E102" s="52" t="n">
        <v>423</v>
      </c>
      <c r="F102" s="52" t="n">
        <v>393</v>
      </c>
      <c r="G102" s="52" t="n">
        <v>660</v>
      </c>
      <c r="H102" s="52" t="n">
        <v>790</v>
      </c>
      <c r="I102" s="52" t="n">
        <v>261</v>
      </c>
      <c r="J102" s="52" t="n">
        <v>771</v>
      </c>
      <c r="K102" s="52" t="n">
        <v>609</v>
      </c>
      <c r="L102" s="52" t="n">
        <v>3481</v>
      </c>
      <c r="M102" s="52" t="n">
        <v>2269</v>
      </c>
      <c r="N102" s="52" t="n">
        <v>371</v>
      </c>
      <c r="O102" s="52" t="n">
        <v>1108</v>
      </c>
      <c r="P102" s="52" t="n">
        <v>3081</v>
      </c>
      <c r="Q102" s="52" t="n">
        <v>836</v>
      </c>
      <c r="R102" s="52" t="n">
        <v>235</v>
      </c>
      <c r="S102" s="52" t="n">
        <v>643</v>
      </c>
      <c r="T102" s="52" t="n">
        <v>135</v>
      </c>
      <c r="U102" s="52" t="n">
        <v>127</v>
      </c>
      <c r="V102" s="52" t="n">
        <v>94</v>
      </c>
    </row>
    <row r="103" customFormat="false" ht="12.75" hidden="false" customHeight="false" outlineLevel="0" collapsed="false">
      <c r="B103" s="36" t="s">
        <v>108</v>
      </c>
      <c r="C103" s="52" t="n">
        <v>28728</v>
      </c>
      <c r="D103" s="52" t="n">
        <v>5346</v>
      </c>
      <c r="E103" s="52" t="n">
        <v>742</v>
      </c>
      <c r="F103" s="52" t="n">
        <v>649</v>
      </c>
      <c r="G103" s="52" t="n">
        <v>915</v>
      </c>
      <c r="H103" s="52" t="n">
        <v>1260</v>
      </c>
      <c r="I103" s="52" t="n">
        <v>373</v>
      </c>
      <c r="J103" s="52" t="n">
        <v>1148</v>
      </c>
      <c r="K103" s="52" t="n">
        <v>940</v>
      </c>
      <c r="L103" s="52" t="n">
        <v>4663</v>
      </c>
      <c r="M103" s="52" t="n">
        <v>3156</v>
      </c>
      <c r="N103" s="52" t="n">
        <v>595</v>
      </c>
      <c r="O103" s="52" t="n">
        <v>1773</v>
      </c>
      <c r="P103" s="52" t="n">
        <v>4345</v>
      </c>
      <c r="Q103" s="52" t="n">
        <v>1095</v>
      </c>
      <c r="R103" s="52" t="n">
        <v>311</v>
      </c>
      <c r="S103" s="52" t="n">
        <v>1000</v>
      </c>
      <c r="T103" s="52" t="n">
        <v>199</v>
      </c>
      <c r="U103" s="52" t="n">
        <v>129</v>
      </c>
      <c r="V103" s="52" t="n">
        <v>89</v>
      </c>
    </row>
    <row r="104" customFormat="false" ht="12.75" hidden="false" customHeight="false" outlineLevel="0" collapsed="false">
      <c r="B104" s="36" t="s">
        <v>109</v>
      </c>
      <c r="C104" s="52" t="n">
        <v>12818</v>
      </c>
      <c r="D104" s="52" t="n">
        <v>2467</v>
      </c>
      <c r="E104" s="52" t="n">
        <v>353</v>
      </c>
      <c r="F104" s="52" t="n">
        <v>364</v>
      </c>
      <c r="G104" s="52" t="n">
        <v>365</v>
      </c>
      <c r="H104" s="52" t="n">
        <v>632</v>
      </c>
      <c r="I104" s="52" t="n">
        <v>217</v>
      </c>
      <c r="J104" s="52" t="n">
        <v>593</v>
      </c>
      <c r="K104" s="52" t="n">
        <v>443</v>
      </c>
      <c r="L104" s="52" t="n">
        <v>1859</v>
      </c>
      <c r="M104" s="52" t="n">
        <v>1385</v>
      </c>
      <c r="N104" s="52" t="n">
        <v>335</v>
      </c>
      <c r="O104" s="52" t="n">
        <v>964</v>
      </c>
      <c r="P104" s="52" t="n">
        <v>1669</v>
      </c>
      <c r="Q104" s="52" t="n">
        <v>407</v>
      </c>
      <c r="R104" s="52" t="n">
        <v>157</v>
      </c>
      <c r="S104" s="52" t="n">
        <v>418</v>
      </c>
      <c r="T104" s="52" t="n">
        <v>91</v>
      </c>
      <c r="U104" s="52" t="n">
        <v>70</v>
      </c>
      <c r="V104" s="52" t="n">
        <v>29</v>
      </c>
    </row>
    <row r="105" customFormat="false" ht="12.75" hidden="false" customHeight="false" outlineLevel="0" collapsed="false">
      <c r="B105" s="36" t="s">
        <v>110</v>
      </c>
      <c r="C105" s="52" t="n">
        <v>4089</v>
      </c>
      <c r="D105" s="52" t="n">
        <v>687</v>
      </c>
      <c r="E105" s="52" t="n">
        <v>109</v>
      </c>
      <c r="F105" s="52" t="n">
        <v>133</v>
      </c>
      <c r="G105" s="52" t="n">
        <v>125</v>
      </c>
      <c r="H105" s="52" t="n">
        <v>226</v>
      </c>
      <c r="I105" s="52" t="n">
        <v>83</v>
      </c>
      <c r="J105" s="52" t="n">
        <v>204</v>
      </c>
      <c r="K105" s="52" t="n">
        <v>119</v>
      </c>
      <c r="L105" s="52" t="n">
        <v>578</v>
      </c>
      <c r="M105" s="52" t="n">
        <v>504</v>
      </c>
      <c r="N105" s="52" t="n">
        <v>118</v>
      </c>
      <c r="O105" s="52" t="n">
        <v>374</v>
      </c>
      <c r="P105" s="52" t="n">
        <v>456</v>
      </c>
      <c r="Q105" s="52" t="n">
        <v>151</v>
      </c>
      <c r="R105" s="52" t="n">
        <v>38</v>
      </c>
      <c r="S105" s="52" t="n">
        <v>126</v>
      </c>
      <c r="T105" s="52" t="n">
        <v>27</v>
      </c>
      <c r="U105" s="52" t="n">
        <v>21</v>
      </c>
      <c r="V105" s="52" t="n">
        <v>10</v>
      </c>
    </row>
    <row r="106" customFormat="false" ht="12.75" hidden="false" customHeight="false" outlineLevel="0" collapsed="false">
      <c r="B106" s="36" t="s">
        <v>111</v>
      </c>
      <c r="C106" s="52" t="n">
        <v>974</v>
      </c>
      <c r="D106" s="52" t="n">
        <v>176</v>
      </c>
      <c r="E106" s="52" t="n">
        <v>41</v>
      </c>
      <c r="F106" s="52" t="n">
        <v>35</v>
      </c>
      <c r="G106" s="52" t="n">
        <v>31</v>
      </c>
      <c r="H106" s="52" t="n">
        <v>61</v>
      </c>
      <c r="I106" s="52" t="n">
        <v>22</v>
      </c>
      <c r="J106" s="52" t="n">
        <v>49</v>
      </c>
      <c r="K106" s="52" t="n">
        <v>25</v>
      </c>
      <c r="L106" s="52" t="n">
        <v>120</v>
      </c>
      <c r="M106" s="52" t="n">
        <v>116</v>
      </c>
      <c r="N106" s="52" t="n">
        <v>23</v>
      </c>
      <c r="O106" s="52" t="n">
        <v>94</v>
      </c>
      <c r="P106" s="52" t="n">
        <v>95</v>
      </c>
      <c r="Q106" s="52" t="n">
        <v>32</v>
      </c>
      <c r="R106" s="52" t="n">
        <v>6</v>
      </c>
      <c r="S106" s="52" t="n">
        <v>38</v>
      </c>
      <c r="T106" s="52" t="n">
        <v>5</v>
      </c>
      <c r="U106" s="52" t="n">
        <v>1</v>
      </c>
      <c r="V106" s="52" t="n">
        <v>4</v>
      </c>
    </row>
    <row r="107" customFormat="false" ht="25.5" hidden="false" customHeight="false" outlineLevel="0" collapsed="false">
      <c r="B107" s="31" t="s">
        <v>44</v>
      </c>
      <c r="C107" s="50"/>
      <c r="D107" s="50"/>
      <c r="E107" s="50"/>
      <c r="F107" s="50"/>
      <c r="G107" s="50"/>
      <c r="H107" s="50"/>
      <c r="I107" s="50"/>
      <c r="J107" s="50"/>
      <c r="K107" s="50"/>
      <c r="L107" s="50"/>
      <c r="M107" s="50"/>
      <c r="N107" s="50"/>
      <c r="O107" s="50"/>
      <c r="P107" s="50"/>
      <c r="Q107" s="50"/>
      <c r="R107" s="50"/>
      <c r="S107" s="50"/>
      <c r="T107" s="50"/>
      <c r="U107" s="50"/>
      <c r="V107" s="50"/>
    </row>
    <row r="108" customFormat="false" ht="12.75" hidden="false" customHeight="false" outlineLevel="0" collapsed="false">
      <c r="B108" s="36" t="s">
        <v>102</v>
      </c>
      <c r="C108" s="52" t="n">
        <v>1448</v>
      </c>
      <c r="D108" s="52" t="n">
        <v>142</v>
      </c>
      <c r="E108" s="52" t="n">
        <v>23</v>
      </c>
      <c r="F108" s="52" t="n">
        <v>8</v>
      </c>
      <c r="G108" s="52" t="n">
        <v>39</v>
      </c>
      <c r="H108" s="52" t="n">
        <v>12</v>
      </c>
      <c r="I108" s="52" t="n">
        <v>8</v>
      </c>
      <c r="J108" s="52" t="n">
        <v>27</v>
      </c>
      <c r="K108" s="52" t="n">
        <v>18</v>
      </c>
      <c r="L108" s="52" t="n">
        <v>409</v>
      </c>
      <c r="M108" s="52" t="n">
        <v>151</v>
      </c>
      <c r="N108" s="52" t="n">
        <v>9</v>
      </c>
      <c r="O108" s="52" t="n">
        <v>27</v>
      </c>
      <c r="P108" s="52" t="n">
        <v>208</v>
      </c>
      <c r="Q108" s="52" t="n">
        <v>28</v>
      </c>
      <c r="R108" s="52" t="n">
        <v>11</v>
      </c>
      <c r="S108" s="52" t="n">
        <v>62</v>
      </c>
      <c r="T108" s="52" t="n">
        <v>6</v>
      </c>
      <c r="U108" s="52" t="n">
        <v>260</v>
      </c>
      <c r="V108" s="52" t="n">
        <v>0</v>
      </c>
    </row>
    <row r="109" customFormat="false" ht="12.75" hidden="false" customHeight="false" outlineLevel="0" collapsed="false">
      <c r="B109" s="36" t="s">
        <v>103</v>
      </c>
      <c r="C109" s="52" t="n">
        <v>139</v>
      </c>
      <c r="D109" s="52" t="n">
        <v>17</v>
      </c>
      <c r="E109" s="52" t="n">
        <v>9</v>
      </c>
      <c r="F109" s="52" t="n">
        <v>2</v>
      </c>
      <c r="G109" s="52" t="n">
        <v>3</v>
      </c>
      <c r="H109" s="52" t="n">
        <v>1</v>
      </c>
      <c r="I109" s="52" t="n">
        <v>0</v>
      </c>
      <c r="J109" s="52" t="n">
        <v>0</v>
      </c>
      <c r="K109" s="52" t="n">
        <v>3</v>
      </c>
      <c r="L109" s="52" t="n">
        <v>40</v>
      </c>
      <c r="M109" s="52" t="n">
        <v>7</v>
      </c>
      <c r="N109" s="52" t="n">
        <v>2</v>
      </c>
      <c r="O109" s="52" t="n">
        <v>0</v>
      </c>
      <c r="P109" s="52" t="n">
        <v>10</v>
      </c>
      <c r="Q109" s="52" t="n">
        <v>1</v>
      </c>
      <c r="R109" s="52" t="n">
        <v>1</v>
      </c>
      <c r="S109" s="52" t="n">
        <v>15</v>
      </c>
      <c r="T109" s="52" t="n">
        <v>1</v>
      </c>
      <c r="U109" s="52" t="n">
        <v>27</v>
      </c>
      <c r="V109" s="52" t="n">
        <v>0</v>
      </c>
    </row>
    <row r="110" customFormat="false" ht="12.75" hidden="false" customHeight="false" outlineLevel="0" collapsed="false">
      <c r="B110" s="36" t="s">
        <v>104</v>
      </c>
      <c r="C110" s="52" t="n">
        <v>272</v>
      </c>
      <c r="D110" s="52" t="n">
        <v>28</v>
      </c>
      <c r="E110" s="52" t="n">
        <v>3</v>
      </c>
      <c r="F110" s="52" t="n">
        <v>3</v>
      </c>
      <c r="G110" s="52" t="n">
        <v>10</v>
      </c>
      <c r="H110" s="52" t="n">
        <v>2</v>
      </c>
      <c r="I110" s="52" t="n">
        <v>0</v>
      </c>
      <c r="J110" s="52" t="n">
        <v>6</v>
      </c>
      <c r="K110" s="52" t="n">
        <v>1</v>
      </c>
      <c r="L110" s="52" t="n">
        <v>73</v>
      </c>
      <c r="M110" s="52" t="n">
        <v>18</v>
      </c>
      <c r="N110" s="52" t="n">
        <v>1</v>
      </c>
      <c r="O110" s="52" t="n">
        <v>4</v>
      </c>
      <c r="P110" s="52" t="n">
        <v>32</v>
      </c>
      <c r="Q110" s="52" t="n">
        <v>7</v>
      </c>
      <c r="R110" s="52" t="n">
        <v>1</v>
      </c>
      <c r="S110" s="52" t="n">
        <v>12</v>
      </c>
      <c r="T110" s="52" t="n">
        <v>4</v>
      </c>
      <c r="U110" s="52" t="n">
        <v>67</v>
      </c>
      <c r="V110" s="52" t="n">
        <v>0</v>
      </c>
    </row>
    <row r="111" customFormat="false" ht="12.75" hidden="false" customHeight="false" outlineLevel="0" collapsed="false">
      <c r="B111" s="36" t="s">
        <v>105</v>
      </c>
      <c r="C111" s="52" t="n">
        <v>345</v>
      </c>
      <c r="D111" s="52" t="n">
        <v>36</v>
      </c>
      <c r="E111" s="52" t="n">
        <v>2</v>
      </c>
      <c r="F111" s="52" t="n">
        <v>0</v>
      </c>
      <c r="G111" s="52" t="n">
        <v>10</v>
      </c>
      <c r="H111" s="52" t="n">
        <v>1</v>
      </c>
      <c r="I111" s="52" t="n">
        <v>2</v>
      </c>
      <c r="J111" s="52" t="n">
        <v>4</v>
      </c>
      <c r="K111" s="52" t="n">
        <v>5</v>
      </c>
      <c r="L111" s="52" t="n">
        <v>114</v>
      </c>
      <c r="M111" s="52" t="n">
        <v>46</v>
      </c>
      <c r="N111" s="52" t="n">
        <v>2</v>
      </c>
      <c r="O111" s="52" t="n">
        <v>6</v>
      </c>
      <c r="P111" s="52" t="n">
        <v>30</v>
      </c>
      <c r="Q111" s="52" t="n">
        <v>4</v>
      </c>
      <c r="R111" s="52" t="n">
        <v>1</v>
      </c>
      <c r="S111" s="52" t="n">
        <v>10</v>
      </c>
      <c r="T111" s="52" t="n">
        <v>0</v>
      </c>
      <c r="U111" s="52" t="n">
        <v>72</v>
      </c>
      <c r="V111" s="52" t="n">
        <v>0</v>
      </c>
    </row>
    <row r="112" customFormat="false" ht="12.75" hidden="false" customHeight="false" outlineLevel="0" collapsed="false">
      <c r="B112" s="36" t="s">
        <v>106</v>
      </c>
      <c r="C112" s="52" t="n">
        <v>281</v>
      </c>
      <c r="D112" s="52" t="n">
        <v>19</v>
      </c>
      <c r="E112" s="52" t="n">
        <v>1</v>
      </c>
      <c r="F112" s="52" t="n">
        <v>1</v>
      </c>
      <c r="G112" s="52" t="n">
        <v>14</v>
      </c>
      <c r="H112" s="52" t="n">
        <v>1</v>
      </c>
      <c r="I112" s="52" t="n">
        <v>2</v>
      </c>
      <c r="J112" s="52" t="n">
        <v>7</v>
      </c>
      <c r="K112" s="52" t="n">
        <v>7</v>
      </c>
      <c r="L112" s="52" t="n">
        <v>94</v>
      </c>
      <c r="M112" s="52" t="n">
        <v>36</v>
      </c>
      <c r="N112" s="52" t="n">
        <v>0</v>
      </c>
      <c r="O112" s="52" t="n">
        <v>4</v>
      </c>
      <c r="P112" s="52" t="n">
        <v>37</v>
      </c>
      <c r="Q112" s="52" t="n">
        <v>2</v>
      </c>
      <c r="R112" s="52" t="n">
        <v>2</v>
      </c>
      <c r="S112" s="52" t="n">
        <v>7</v>
      </c>
      <c r="T112" s="52" t="n">
        <v>0</v>
      </c>
      <c r="U112" s="52" t="n">
        <v>47</v>
      </c>
      <c r="V112" s="52" t="n">
        <v>0</v>
      </c>
    </row>
    <row r="113" customFormat="false" ht="12.75" hidden="false" customHeight="false" outlineLevel="0" collapsed="false">
      <c r="B113" s="36" t="s">
        <v>107</v>
      </c>
      <c r="C113" s="52" t="n">
        <v>202</v>
      </c>
      <c r="D113" s="52" t="n">
        <v>24</v>
      </c>
      <c r="E113" s="52" t="n">
        <v>4</v>
      </c>
      <c r="F113" s="52" t="n">
        <v>1</v>
      </c>
      <c r="G113" s="52" t="n">
        <v>0</v>
      </c>
      <c r="H113" s="52" t="n">
        <v>5</v>
      </c>
      <c r="I113" s="52" t="n">
        <v>2</v>
      </c>
      <c r="J113" s="52" t="n">
        <v>1</v>
      </c>
      <c r="K113" s="52" t="n">
        <v>1</v>
      </c>
      <c r="L113" s="52" t="n">
        <v>39</v>
      </c>
      <c r="M113" s="52" t="n">
        <v>18</v>
      </c>
      <c r="N113" s="52" t="n">
        <v>3</v>
      </c>
      <c r="O113" s="52" t="n">
        <v>6</v>
      </c>
      <c r="P113" s="52" t="n">
        <v>53</v>
      </c>
      <c r="Q113" s="52" t="n">
        <v>9</v>
      </c>
      <c r="R113" s="52" t="n">
        <v>4</v>
      </c>
      <c r="S113" s="52" t="n">
        <v>8</v>
      </c>
      <c r="T113" s="52" t="n">
        <v>1</v>
      </c>
      <c r="U113" s="52" t="n">
        <v>23</v>
      </c>
      <c r="V113" s="52" t="n">
        <v>0</v>
      </c>
    </row>
    <row r="114" customFormat="false" ht="12.75" hidden="false" customHeight="false" outlineLevel="0" collapsed="false">
      <c r="B114" s="36" t="s">
        <v>108</v>
      </c>
      <c r="C114" s="52" t="n">
        <v>171</v>
      </c>
      <c r="D114" s="52" t="n">
        <v>15</v>
      </c>
      <c r="E114" s="52" t="n">
        <v>2</v>
      </c>
      <c r="F114" s="52" t="n">
        <v>1</v>
      </c>
      <c r="G114" s="52" t="n">
        <v>2</v>
      </c>
      <c r="H114" s="52" t="n">
        <v>1</v>
      </c>
      <c r="I114" s="52" t="n">
        <v>2</v>
      </c>
      <c r="J114" s="52" t="n">
        <v>8</v>
      </c>
      <c r="K114" s="52" t="n">
        <v>1</v>
      </c>
      <c r="L114" s="52" t="n">
        <v>42</v>
      </c>
      <c r="M114" s="52" t="n">
        <v>20</v>
      </c>
      <c r="N114" s="52" t="n">
        <v>0</v>
      </c>
      <c r="O114" s="52" t="n">
        <v>5</v>
      </c>
      <c r="P114" s="52" t="n">
        <v>39</v>
      </c>
      <c r="Q114" s="52" t="n">
        <v>4</v>
      </c>
      <c r="R114" s="52" t="n">
        <v>2</v>
      </c>
      <c r="S114" s="52" t="n">
        <v>9</v>
      </c>
      <c r="T114" s="52" t="n">
        <v>0</v>
      </c>
      <c r="U114" s="52" t="n">
        <v>18</v>
      </c>
      <c r="V114" s="52" t="n">
        <v>0</v>
      </c>
    </row>
    <row r="115" customFormat="false" ht="12.75" hidden="false" customHeight="false" outlineLevel="0" collapsed="false">
      <c r="B115" s="36" t="s">
        <v>109</v>
      </c>
      <c r="C115" s="52" t="n">
        <v>35</v>
      </c>
      <c r="D115" s="52" t="n">
        <v>2</v>
      </c>
      <c r="E115" s="52" t="n">
        <v>2</v>
      </c>
      <c r="F115" s="52" t="n">
        <v>0</v>
      </c>
      <c r="G115" s="52" t="n">
        <v>0</v>
      </c>
      <c r="H115" s="52" t="n">
        <v>1</v>
      </c>
      <c r="I115" s="52" t="n">
        <v>0</v>
      </c>
      <c r="J115" s="52" t="n">
        <v>0</v>
      </c>
      <c r="K115" s="52" t="n">
        <v>0</v>
      </c>
      <c r="L115" s="52" t="n">
        <v>6</v>
      </c>
      <c r="M115" s="52" t="n">
        <v>6</v>
      </c>
      <c r="N115" s="52" t="n">
        <v>1</v>
      </c>
      <c r="O115" s="52" t="n">
        <v>2</v>
      </c>
      <c r="P115" s="52" t="n">
        <v>7</v>
      </c>
      <c r="Q115" s="52" t="n">
        <v>1</v>
      </c>
      <c r="R115" s="52" t="n">
        <v>0</v>
      </c>
      <c r="S115" s="52" t="n">
        <v>1</v>
      </c>
      <c r="T115" s="52" t="n">
        <v>0</v>
      </c>
      <c r="U115" s="52" t="n">
        <v>6</v>
      </c>
      <c r="V115" s="52" t="n">
        <v>0</v>
      </c>
    </row>
    <row r="116" customFormat="false" ht="12.75" hidden="false" customHeight="false" outlineLevel="0" collapsed="false">
      <c r="B116" s="36" t="s">
        <v>110</v>
      </c>
      <c r="C116" s="52" t="n">
        <v>2</v>
      </c>
      <c r="D116" s="52" t="n">
        <v>0</v>
      </c>
      <c r="E116" s="52" t="n">
        <v>0</v>
      </c>
      <c r="F116" s="52" t="n">
        <v>0</v>
      </c>
      <c r="G116" s="52" t="n">
        <v>0</v>
      </c>
      <c r="H116" s="52" t="n">
        <v>0</v>
      </c>
      <c r="I116" s="52" t="n">
        <v>0</v>
      </c>
      <c r="J116" s="52" t="n">
        <v>1</v>
      </c>
      <c r="K116" s="52" t="n">
        <v>0</v>
      </c>
      <c r="L116" s="52" t="n">
        <v>1</v>
      </c>
      <c r="M116" s="52" t="n">
        <v>0</v>
      </c>
      <c r="N116" s="52" t="n">
        <v>0</v>
      </c>
      <c r="O116" s="52" t="n">
        <v>0</v>
      </c>
      <c r="P116" s="52" t="n">
        <v>0</v>
      </c>
      <c r="Q116" s="52" t="n">
        <v>0</v>
      </c>
      <c r="R116" s="52" t="n">
        <v>0</v>
      </c>
      <c r="S116" s="52" t="n">
        <v>0</v>
      </c>
      <c r="T116" s="52" t="n">
        <v>0</v>
      </c>
      <c r="U116" s="52" t="n">
        <v>0</v>
      </c>
      <c r="V116" s="52" t="n">
        <v>0</v>
      </c>
    </row>
    <row r="117" customFormat="false" ht="12.75" hidden="false" customHeight="false" outlineLevel="0" collapsed="false">
      <c r="B117" s="36" t="s">
        <v>111</v>
      </c>
      <c r="C117" s="52" t="n">
        <v>1</v>
      </c>
      <c r="D117" s="52" t="n">
        <v>1</v>
      </c>
      <c r="E117" s="52" t="n">
        <v>0</v>
      </c>
      <c r="F117" s="52" t="n">
        <v>0</v>
      </c>
      <c r="G117" s="52" t="n">
        <v>0</v>
      </c>
      <c r="H117" s="52" t="n">
        <v>0</v>
      </c>
      <c r="I117" s="52" t="n">
        <v>0</v>
      </c>
      <c r="J117" s="52" t="n">
        <v>0</v>
      </c>
      <c r="K117" s="52" t="n">
        <v>0</v>
      </c>
      <c r="L117" s="52" t="n">
        <v>0</v>
      </c>
      <c r="M117" s="52" t="n">
        <v>0</v>
      </c>
      <c r="N117" s="52" t="n">
        <v>0</v>
      </c>
      <c r="O117" s="52" t="n">
        <v>0</v>
      </c>
      <c r="P117" s="52" t="n">
        <v>0</v>
      </c>
      <c r="Q117" s="52" t="n">
        <v>0</v>
      </c>
      <c r="R117" s="52" t="n">
        <v>0</v>
      </c>
      <c r="S117" s="52" t="n">
        <v>0</v>
      </c>
      <c r="T117" s="52" t="n">
        <v>0</v>
      </c>
      <c r="U117" s="52" t="n">
        <v>0</v>
      </c>
      <c r="V117" s="52" t="n">
        <v>0</v>
      </c>
    </row>
    <row r="118" customFormat="false" ht="12.75" hidden="false" customHeight="false" outlineLevel="0" collapsed="false">
      <c r="B118" s="31" t="s">
        <v>118</v>
      </c>
      <c r="C118" s="50"/>
      <c r="D118" s="50"/>
      <c r="E118" s="50"/>
      <c r="F118" s="50"/>
      <c r="G118" s="50"/>
      <c r="H118" s="50"/>
      <c r="I118" s="50"/>
      <c r="J118" s="50"/>
      <c r="K118" s="50"/>
      <c r="L118" s="50"/>
      <c r="M118" s="50"/>
      <c r="N118" s="50"/>
      <c r="O118" s="50"/>
      <c r="P118" s="50"/>
      <c r="Q118" s="50"/>
      <c r="R118" s="50"/>
      <c r="S118" s="50"/>
      <c r="T118" s="50"/>
      <c r="U118" s="50"/>
      <c r="V118" s="50"/>
    </row>
    <row r="119" customFormat="false" ht="12.75" hidden="false" customHeight="false" outlineLevel="0" collapsed="false">
      <c r="B119" s="36" t="s">
        <v>102</v>
      </c>
      <c r="C119" s="52" t="n">
        <v>2532</v>
      </c>
      <c r="D119" s="52" t="n">
        <v>683</v>
      </c>
      <c r="E119" s="52" t="n">
        <v>33</v>
      </c>
      <c r="F119" s="52" t="n">
        <v>54</v>
      </c>
      <c r="G119" s="52" t="n">
        <v>58</v>
      </c>
      <c r="H119" s="52" t="n">
        <v>234</v>
      </c>
      <c r="I119" s="52" t="n">
        <v>17</v>
      </c>
      <c r="J119" s="52" t="n">
        <v>133</v>
      </c>
      <c r="K119" s="52" t="n">
        <v>45</v>
      </c>
      <c r="L119" s="52" t="n">
        <v>269</v>
      </c>
      <c r="M119" s="52" t="n">
        <v>381</v>
      </c>
      <c r="N119" s="52" t="n">
        <v>49</v>
      </c>
      <c r="O119" s="52" t="n">
        <v>64</v>
      </c>
      <c r="P119" s="52" t="n">
        <v>307</v>
      </c>
      <c r="Q119" s="52" t="n">
        <v>75</v>
      </c>
      <c r="R119" s="52" t="n">
        <v>22</v>
      </c>
      <c r="S119" s="52" t="n">
        <v>83</v>
      </c>
      <c r="T119" s="52" t="n">
        <v>10</v>
      </c>
      <c r="U119" s="52" t="n">
        <v>6</v>
      </c>
      <c r="V119" s="52" t="n">
        <v>9</v>
      </c>
    </row>
    <row r="120" customFormat="false" ht="12.75" hidden="false" customHeight="false" outlineLevel="0" collapsed="false">
      <c r="B120" s="36" t="s">
        <v>103</v>
      </c>
      <c r="C120" s="52" t="n">
        <v>145</v>
      </c>
      <c r="D120" s="52" t="n">
        <v>31</v>
      </c>
      <c r="E120" s="52" t="n">
        <v>1</v>
      </c>
      <c r="F120" s="52" t="n">
        <v>1</v>
      </c>
      <c r="G120" s="52" t="n">
        <v>3</v>
      </c>
      <c r="H120" s="52" t="n">
        <v>12</v>
      </c>
      <c r="I120" s="52" t="n">
        <v>0</v>
      </c>
      <c r="J120" s="52" t="n">
        <v>11</v>
      </c>
      <c r="K120" s="52" t="n">
        <v>0</v>
      </c>
      <c r="L120" s="52" t="n">
        <v>20</v>
      </c>
      <c r="M120" s="52" t="n">
        <v>20</v>
      </c>
      <c r="N120" s="52" t="n">
        <v>2</v>
      </c>
      <c r="O120" s="52" t="n">
        <v>4</v>
      </c>
      <c r="P120" s="52" t="n">
        <v>30</v>
      </c>
      <c r="Q120" s="52" t="n">
        <v>5</v>
      </c>
      <c r="R120" s="52" t="n">
        <v>1</v>
      </c>
      <c r="S120" s="52" t="n">
        <v>3</v>
      </c>
      <c r="T120" s="52" t="n">
        <v>1</v>
      </c>
      <c r="U120" s="52" t="n">
        <v>0</v>
      </c>
      <c r="V120" s="52" t="n">
        <v>0</v>
      </c>
    </row>
    <row r="121" customFormat="false" ht="12.75" hidden="false" customHeight="false" outlineLevel="0" collapsed="false">
      <c r="B121" s="36" t="s">
        <v>104</v>
      </c>
      <c r="C121" s="52" t="n">
        <v>334</v>
      </c>
      <c r="D121" s="52" t="n">
        <v>81</v>
      </c>
      <c r="E121" s="52" t="n">
        <v>2</v>
      </c>
      <c r="F121" s="52" t="n">
        <v>10</v>
      </c>
      <c r="G121" s="52" t="n">
        <v>8</v>
      </c>
      <c r="H121" s="52" t="n">
        <v>20</v>
      </c>
      <c r="I121" s="52" t="n">
        <v>1</v>
      </c>
      <c r="J121" s="52" t="n">
        <v>9</v>
      </c>
      <c r="K121" s="52" t="n">
        <v>4</v>
      </c>
      <c r="L121" s="52" t="n">
        <v>32</v>
      </c>
      <c r="M121" s="52" t="n">
        <v>61</v>
      </c>
      <c r="N121" s="52" t="n">
        <v>2</v>
      </c>
      <c r="O121" s="52" t="n">
        <v>4</v>
      </c>
      <c r="P121" s="52" t="n">
        <v>80</v>
      </c>
      <c r="Q121" s="52" t="n">
        <v>5</v>
      </c>
      <c r="R121" s="52" t="n">
        <v>1</v>
      </c>
      <c r="S121" s="52" t="n">
        <v>8</v>
      </c>
      <c r="T121" s="52" t="n">
        <v>2</v>
      </c>
      <c r="U121" s="52" t="n">
        <v>3</v>
      </c>
      <c r="V121" s="52" t="n">
        <v>1</v>
      </c>
    </row>
    <row r="122" customFormat="false" ht="12.75" hidden="false" customHeight="false" outlineLevel="0" collapsed="false">
      <c r="B122" s="36" t="s">
        <v>105</v>
      </c>
      <c r="C122" s="52" t="n">
        <v>283</v>
      </c>
      <c r="D122" s="52" t="n">
        <v>79</v>
      </c>
      <c r="E122" s="52" t="n">
        <v>2</v>
      </c>
      <c r="F122" s="52" t="n">
        <v>5</v>
      </c>
      <c r="G122" s="52" t="n">
        <v>10</v>
      </c>
      <c r="H122" s="52" t="n">
        <v>33</v>
      </c>
      <c r="I122" s="52" t="n">
        <v>1</v>
      </c>
      <c r="J122" s="52" t="n">
        <v>8</v>
      </c>
      <c r="K122" s="52" t="n">
        <v>7</v>
      </c>
      <c r="L122" s="52" t="n">
        <v>25</v>
      </c>
      <c r="M122" s="52" t="n">
        <v>34</v>
      </c>
      <c r="N122" s="52" t="n">
        <v>4</v>
      </c>
      <c r="O122" s="52" t="n">
        <v>7</v>
      </c>
      <c r="P122" s="52" t="n">
        <v>45</v>
      </c>
      <c r="Q122" s="52" t="n">
        <v>11</v>
      </c>
      <c r="R122" s="52" t="n">
        <v>2</v>
      </c>
      <c r="S122" s="52" t="n">
        <v>7</v>
      </c>
      <c r="T122" s="52" t="n">
        <v>0</v>
      </c>
      <c r="U122" s="52" t="n">
        <v>0</v>
      </c>
      <c r="V122" s="52" t="n">
        <v>3</v>
      </c>
    </row>
    <row r="123" customFormat="false" ht="12.75" hidden="false" customHeight="false" outlineLevel="0" collapsed="false">
      <c r="B123" s="36" t="s">
        <v>106</v>
      </c>
      <c r="C123" s="52" t="n">
        <v>380</v>
      </c>
      <c r="D123" s="52" t="n">
        <v>107</v>
      </c>
      <c r="E123" s="52" t="n">
        <v>6</v>
      </c>
      <c r="F123" s="52" t="n">
        <v>5</v>
      </c>
      <c r="G123" s="52" t="n">
        <v>13</v>
      </c>
      <c r="H123" s="52" t="n">
        <v>35</v>
      </c>
      <c r="I123" s="52" t="n">
        <v>4</v>
      </c>
      <c r="J123" s="52" t="n">
        <v>17</v>
      </c>
      <c r="K123" s="52" t="n">
        <v>14</v>
      </c>
      <c r="L123" s="52" t="n">
        <v>41</v>
      </c>
      <c r="M123" s="52" t="n">
        <v>59</v>
      </c>
      <c r="N123" s="52" t="n">
        <v>6</v>
      </c>
      <c r="O123" s="52" t="n">
        <v>7</v>
      </c>
      <c r="P123" s="52" t="n">
        <v>30</v>
      </c>
      <c r="Q123" s="52" t="n">
        <v>12</v>
      </c>
      <c r="R123" s="52" t="n">
        <v>3</v>
      </c>
      <c r="S123" s="52" t="n">
        <v>13</v>
      </c>
      <c r="T123" s="52" t="n">
        <v>3</v>
      </c>
      <c r="U123" s="52" t="n">
        <v>0</v>
      </c>
      <c r="V123" s="52" t="n">
        <v>5</v>
      </c>
    </row>
    <row r="124" customFormat="false" ht="12.75" hidden="false" customHeight="false" outlineLevel="0" collapsed="false">
      <c r="B124" s="36" t="s">
        <v>107</v>
      </c>
      <c r="C124" s="52" t="n">
        <v>390</v>
      </c>
      <c r="D124" s="52" t="n">
        <v>105</v>
      </c>
      <c r="E124" s="52" t="n">
        <v>4</v>
      </c>
      <c r="F124" s="52" t="n">
        <v>11</v>
      </c>
      <c r="G124" s="52" t="n">
        <v>8</v>
      </c>
      <c r="H124" s="52" t="n">
        <v>29</v>
      </c>
      <c r="I124" s="52" t="n">
        <v>3</v>
      </c>
      <c r="J124" s="52" t="n">
        <v>19</v>
      </c>
      <c r="K124" s="52" t="n">
        <v>5</v>
      </c>
      <c r="L124" s="52" t="n">
        <v>43</v>
      </c>
      <c r="M124" s="52" t="n">
        <v>65</v>
      </c>
      <c r="N124" s="52" t="n">
        <v>8</v>
      </c>
      <c r="O124" s="52" t="n">
        <v>16</v>
      </c>
      <c r="P124" s="52" t="n">
        <v>38</v>
      </c>
      <c r="Q124" s="52" t="n">
        <v>16</v>
      </c>
      <c r="R124" s="52" t="n">
        <v>4</v>
      </c>
      <c r="S124" s="52" t="n">
        <v>12</v>
      </c>
      <c r="T124" s="52" t="n">
        <v>1</v>
      </c>
      <c r="U124" s="52" t="n">
        <v>3</v>
      </c>
      <c r="V124" s="52" t="n">
        <v>0</v>
      </c>
    </row>
    <row r="125" customFormat="false" ht="12.75" hidden="false" customHeight="false" outlineLevel="0" collapsed="false">
      <c r="B125" s="36" t="s">
        <v>108</v>
      </c>
      <c r="C125" s="52" t="n">
        <v>610</v>
      </c>
      <c r="D125" s="52" t="n">
        <v>186</v>
      </c>
      <c r="E125" s="52" t="n">
        <v>8</v>
      </c>
      <c r="F125" s="52" t="n">
        <v>11</v>
      </c>
      <c r="G125" s="52" t="n">
        <v>12</v>
      </c>
      <c r="H125" s="52" t="n">
        <v>61</v>
      </c>
      <c r="I125" s="52" t="n">
        <v>5</v>
      </c>
      <c r="J125" s="52" t="n">
        <v>41</v>
      </c>
      <c r="K125" s="52" t="n">
        <v>11</v>
      </c>
      <c r="L125" s="52" t="n">
        <v>73</v>
      </c>
      <c r="M125" s="52" t="n">
        <v>80</v>
      </c>
      <c r="N125" s="52" t="n">
        <v>8</v>
      </c>
      <c r="O125" s="52" t="n">
        <v>18</v>
      </c>
      <c r="P125" s="52" t="n">
        <v>50</v>
      </c>
      <c r="Q125" s="52" t="n">
        <v>11</v>
      </c>
      <c r="R125" s="52" t="n">
        <v>6</v>
      </c>
      <c r="S125" s="52" t="n">
        <v>28</v>
      </c>
      <c r="T125" s="52" t="n">
        <v>1</v>
      </c>
      <c r="U125" s="52" t="n">
        <v>0</v>
      </c>
      <c r="V125" s="52" t="n">
        <v>0</v>
      </c>
    </row>
    <row r="126" customFormat="false" ht="12.75" hidden="false" customHeight="false" outlineLevel="0" collapsed="false">
      <c r="B126" s="36" t="s">
        <v>109</v>
      </c>
      <c r="C126" s="52" t="n">
        <v>288</v>
      </c>
      <c r="D126" s="52" t="n">
        <v>74</v>
      </c>
      <c r="E126" s="52" t="n">
        <v>10</v>
      </c>
      <c r="F126" s="52" t="n">
        <v>9</v>
      </c>
      <c r="G126" s="52" t="n">
        <v>2</v>
      </c>
      <c r="H126" s="52" t="n">
        <v>32</v>
      </c>
      <c r="I126" s="52" t="n">
        <v>2</v>
      </c>
      <c r="J126" s="52" t="n">
        <v>19</v>
      </c>
      <c r="K126" s="52" t="n">
        <v>2</v>
      </c>
      <c r="L126" s="52" t="n">
        <v>28</v>
      </c>
      <c r="M126" s="52" t="n">
        <v>37</v>
      </c>
      <c r="N126" s="52" t="n">
        <v>15</v>
      </c>
      <c r="O126" s="52" t="n">
        <v>6</v>
      </c>
      <c r="P126" s="52" t="n">
        <v>29</v>
      </c>
      <c r="Q126" s="52" t="n">
        <v>10</v>
      </c>
      <c r="R126" s="52" t="n">
        <v>0</v>
      </c>
      <c r="S126" s="52" t="n">
        <v>11</v>
      </c>
      <c r="T126" s="52" t="n">
        <v>2</v>
      </c>
      <c r="U126" s="52" t="n">
        <v>0</v>
      </c>
      <c r="V126" s="52" t="n">
        <v>0</v>
      </c>
    </row>
    <row r="127" customFormat="false" ht="12.75" hidden="false" customHeight="false" outlineLevel="0" collapsed="false">
      <c r="B127" s="36" t="s">
        <v>110</v>
      </c>
      <c r="C127" s="52" t="n">
        <v>82</v>
      </c>
      <c r="D127" s="52" t="n">
        <v>18</v>
      </c>
      <c r="E127" s="52" t="n">
        <v>0</v>
      </c>
      <c r="F127" s="52" t="n">
        <v>1</v>
      </c>
      <c r="G127" s="52" t="n">
        <v>2</v>
      </c>
      <c r="H127" s="52" t="n">
        <v>9</v>
      </c>
      <c r="I127" s="52" t="n">
        <v>1</v>
      </c>
      <c r="J127" s="52" t="n">
        <v>8</v>
      </c>
      <c r="K127" s="52" t="n">
        <v>1</v>
      </c>
      <c r="L127" s="52" t="n">
        <v>6</v>
      </c>
      <c r="M127" s="52" t="n">
        <v>18</v>
      </c>
      <c r="N127" s="52" t="n">
        <v>3</v>
      </c>
      <c r="O127" s="52" t="n">
        <v>1</v>
      </c>
      <c r="P127" s="52" t="n">
        <v>5</v>
      </c>
      <c r="Q127" s="52" t="n">
        <v>4</v>
      </c>
      <c r="R127" s="52" t="n">
        <v>5</v>
      </c>
      <c r="S127" s="52" t="n">
        <v>0</v>
      </c>
      <c r="T127" s="52" t="n">
        <v>0</v>
      </c>
      <c r="U127" s="52" t="n">
        <v>0</v>
      </c>
      <c r="V127" s="52" t="n">
        <v>0</v>
      </c>
    </row>
    <row r="128" customFormat="false" ht="12.75" hidden="false" customHeight="false" outlineLevel="0" collapsed="false">
      <c r="B128" s="36" t="s">
        <v>111</v>
      </c>
      <c r="C128" s="52" t="n">
        <v>20</v>
      </c>
      <c r="D128" s="52" t="n">
        <v>2</v>
      </c>
      <c r="E128" s="52" t="n">
        <v>0</v>
      </c>
      <c r="F128" s="52" t="n">
        <v>1</v>
      </c>
      <c r="G128" s="52" t="n">
        <v>0</v>
      </c>
      <c r="H128" s="52" t="n">
        <v>3</v>
      </c>
      <c r="I128" s="52" t="n">
        <v>0</v>
      </c>
      <c r="J128" s="52" t="n">
        <v>1</v>
      </c>
      <c r="K128" s="52" t="n">
        <v>1</v>
      </c>
      <c r="L128" s="52" t="n">
        <v>1</v>
      </c>
      <c r="M128" s="52" t="n">
        <v>7</v>
      </c>
      <c r="N128" s="52" t="n">
        <v>1</v>
      </c>
      <c r="O128" s="52" t="n">
        <v>1</v>
      </c>
      <c r="P128" s="52" t="n">
        <v>0</v>
      </c>
      <c r="Q128" s="52" t="n">
        <v>1</v>
      </c>
      <c r="R128" s="52" t="n">
        <v>0</v>
      </c>
      <c r="S128" s="52" t="n">
        <v>1</v>
      </c>
      <c r="T128" s="52" t="n">
        <v>0</v>
      </c>
      <c r="U128" s="52" t="n">
        <v>0</v>
      </c>
      <c r="V128" s="5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2.85"/>
    <col collapsed="false" customWidth="true" hidden="false" outlineLevel="0" max="4" min="3" style="17" width="12.99"/>
    <col collapsed="false" customWidth="true" hidden="false" outlineLevel="0" max="35" min="5" style="1" width="12.99"/>
    <col collapsed="false" customWidth="false" hidden="false" outlineLevel="0" max="257" min="36" style="1" width="11.42"/>
  </cols>
  <sheetData>
    <row r="1" customFormat="false" ht="18" hidden="false" customHeight="false" outlineLevel="0" collapsed="false">
      <c r="B1" s="18" t="s">
        <v>21</v>
      </c>
    </row>
    <row r="2" customFormat="false" ht="18" hidden="false" customHeight="false" outlineLevel="0" collapsed="false">
      <c r="B2" s="18" t="s">
        <v>116</v>
      </c>
      <c r="C2" s="18"/>
      <c r="D2" s="18"/>
      <c r="E2" s="18"/>
    </row>
    <row r="3" customFormat="false" ht="18" hidden="false" customHeight="false" outlineLevel="0" collapsed="false">
      <c r="B3" s="18"/>
      <c r="C3" s="18"/>
      <c r="D3" s="18"/>
      <c r="E3" s="18"/>
    </row>
    <row r="4" customFormat="false" ht="15" hidden="false" customHeight="false" outlineLevel="0" collapsed="false">
      <c r="B4" s="19" t="s">
        <v>140</v>
      </c>
    </row>
    <row r="5" customFormat="false" ht="24" hidden="false" customHeight="true" outlineLevel="0" collapsed="false">
      <c r="B5" s="20" t="s">
        <v>97</v>
      </c>
    </row>
    <row r="6" customFormat="false" ht="24" hidden="false" customHeight="true" outlineLevel="0" collapsed="false">
      <c r="B6" s="21" t="str">
        <f aca="false">Inicio!$E$4</f>
        <v>Año 2015</v>
      </c>
      <c r="C6" s="22"/>
      <c r="D6" s="22"/>
      <c r="E6" s="23"/>
      <c r="F6" s="23"/>
      <c r="G6" s="23"/>
      <c r="H6" s="23"/>
    </row>
    <row r="7" s="79" customFormat="true" ht="24.75" hidden="false" customHeight="true" outlineLevel="0" collapsed="false">
      <c r="B7" s="79" t="s">
        <v>67</v>
      </c>
      <c r="C7" s="65" t="s">
        <v>25</v>
      </c>
      <c r="D7" s="65"/>
      <c r="E7" s="65"/>
      <c r="F7" s="65" t="s">
        <v>31</v>
      </c>
      <c r="G7" s="65"/>
      <c r="H7" s="65"/>
      <c r="I7" s="65" t="s">
        <v>35</v>
      </c>
      <c r="J7" s="65"/>
      <c r="K7" s="65"/>
      <c r="L7" s="65" t="s">
        <v>37</v>
      </c>
      <c r="M7" s="65"/>
      <c r="N7" s="65"/>
      <c r="O7" s="65" t="s">
        <v>38</v>
      </c>
      <c r="P7" s="65"/>
      <c r="Q7" s="65"/>
      <c r="R7" s="65" t="s">
        <v>40</v>
      </c>
      <c r="S7" s="65"/>
      <c r="T7" s="65"/>
      <c r="U7" s="65" t="s">
        <v>41</v>
      </c>
      <c r="V7" s="65"/>
      <c r="W7" s="65"/>
      <c r="X7" s="65" t="s">
        <v>42</v>
      </c>
      <c r="Y7" s="65"/>
      <c r="Z7" s="65"/>
      <c r="AA7" s="65" t="s">
        <v>43</v>
      </c>
      <c r="AB7" s="65"/>
      <c r="AC7" s="65"/>
      <c r="AD7" s="65" t="s">
        <v>44</v>
      </c>
      <c r="AE7" s="65"/>
      <c r="AF7" s="65"/>
      <c r="AG7" s="65" t="s">
        <v>118</v>
      </c>
      <c r="AH7" s="65"/>
      <c r="AI7" s="65"/>
    </row>
    <row r="8" customFormat="false" ht="12.75" hidden="false" customHeight="false" outlineLevel="0" collapsed="false">
      <c r="B8" s="36" t="s">
        <v>67</v>
      </c>
      <c r="C8" s="65" t="s">
        <v>25</v>
      </c>
      <c r="D8" s="65" t="s">
        <v>141</v>
      </c>
      <c r="E8" s="65" t="s">
        <v>142</v>
      </c>
      <c r="F8" s="65" t="s">
        <v>25</v>
      </c>
      <c r="G8" s="65" t="s">
        <v>141</v>
      </c>
      <c r="H8" s="65" t="s">
        <v>142</v>
      </c>
      <c r="I8" s="65" t="s">
        <v>25</v>
      </c>
      <c r="J8" s="65" t="s">
        <v>141</v>
      </c>
      <c r="K8" s="65" t="s">
        <v>142</v>
      </c>
      <c r="L8" s="65" t="s">
        <v>25</v>
      </c>
      <c r="M8" s="65" t="s">
        <v>141</v>
      </c>
      <c r="N8" s="65" t="s">
        <v>142</v>
      </c>
      <c r="O8" s="65" t="s">
        <v>25</v>
      </c>
      <c r="P8" s="65" t="s">
        <v>141</v>
      </c>
      <c r="Q8" s="65" t="s">
        <v>142</v>
      </c>
      <c r="R8" s="65" t="s">
        <v>25</v>
      </c>
      <c r="S8" s="65" t="s">
        <v>141</v>
      </c>
      <c r="T8" s="65" t="s">
        <v>142</v>
      </c>
      <c r="U8" s="65" t="s">
        <v>25</v>
      </c>
      <c r="V8" s="65" t="s">
        <v>141</v>
      </c>
      <c r="W8" s="65" t="s">
        <v>142</v>
      </c>
      <c r="X8" s="65" t="s">
        <v>25</v>
      </c>
      <c r="Y8" s="65" t="s">
        <v>141</v>
      </c>
      <c r="Z8" s="65" t="s">
        <v>142</v>
      </c>
      <c r="AA8" s="65" t="s">
        <v>25</v>
      </c>
      <c r="AB8" s="65" t="s">
        <v>141</v>
      </c>
      <c r="AC8" s="65" t="s">
        <v>142</v>
      </c>
      <c r="AD8" s="65" t="s">
        <v>25</v>
      </c>
      <c r="AE8" s="65" t="s">
        <v>141</v>
      </c>
      <c r="AF8" s="65" t="s">
        <v>142</v>
      </c>
      <c r="AG8" s="65" t="s">
        <v>25</v>
      </c>
      <c r="AH8" s="65" t="s">
        <v>141</v>
      </c>
      <c r="AI8" s="65" t="s">
        <v>142</v>
      </c>
    </row>
    <row r="9" customFormat="false" ht="12.75" hidden="false" customHeight="false" outlineLevel="0" collapsed="false">
      <c r="B9" s="36" t="s">
        <v>119</v>
      </c>
      <c r="C9" s="52" t="n">
        <v>617696</v>
      </c>
      <c r="D9" s="52" t="n">
        <v>472470</v>
      </c>
      <c r="E9" s="52" t="n">
        <v>145226</v>
      </c>
      <c r="F9" s="52" t="n">
        <v>152937</v>
      </c>
      <c r="G9" s="52" t="n">
        <v>114315</v>
      </c>
      <c r="H9" s="52" t="n">
        <v>38622</v>
      </c>
      <c r="I9" s="52" t="n">
        <v>115270</v>
      </c>
      <c r="J9" s="52" t="n">
        <v>87988</v>
      </c>
      <c r="K9" s="52" t="n">
        <v>27282</v>
      </c>
      <c r="L9" s="52" t="n">
        <v>61359</v>
      </c>
      <c r="M9" s="52" t="n">
        <v>49597</v>
      </c>
      <c r="N9" s="52" t="n">
        <v>11762</v>
      </c>
      <c r="O9" s="52" t="n">
        <v>28031</v>
      </c>
      <c r="P9" s="52" t="n">
        <v>21233</v>
      </c>
      <c r="Q9" s="52" t="n">
        <v>6798</v>
      </c>
      <c r="R9" s="52" t="n">
        <v>34448</v>
      </c>
      <c r="S9" s="52" t="n">
        <v>26432</v>
      </c>
      <c r="T9" s="52" t="n">
        <v>8016</v>
      </c>
      <c r="U9" s="52" t="n">
        <v>30627</v>
      </c>
      <c r="V9" s="52" t="n">
        <v>23507</v>
      </c>
      <c r="W9" s="52" t="n">
        <v>7120</v>
      </c>
      <c r="X9" s="52" t="n">
        <v>52117</v>
      </c>
      <c r="Y9" s="52" t="n">
        <v>41907</v>
      </c>
      <c r="Z9" s="52" t="n">
        <v>10210</v>
      </c>
      <c r="AA9" s="52" t="n">
        <v>138927</v>
      </c>
      <c r="AB9" s="52" t="n">
        <v>105461</v>
      </c>
      <c r="AC9" s="52" t="n">
        <v>33466</v>
      </c>
      <c r="AD9" s="52" t="n">
        <v>1448</v>
      </c>
      <c r="AE9" s="52" t="n">
        <v>0</v>
      </c>
      <c r="AF9" s="52" t="n">
        <v>1448</v>
      </c>
      <c r="AG9" s="52" t="n">
        <v>2532</v>
      </c>
      <c r="AH9" s="52" t="n">
        <v>2030</v>
      </c>
      <c r="AI9" s="52" t="n">
        <v>502</v>
      </c>
    </row>
    <row r="10" customFormat="false" ht="12.75" hidden="false" customHeight="false" outlineLevel="0" collapsed="false">
      <c r="B10" s="36" t="s">
        <v>120</v>
      </c>
      <c r="C10" s="52" t="n">
        <v>117274</v>
      </c>
      <c r="D10" s="52" t="n">
        <v>99428</v>
      </c>
      <c r="E10" s="52" t="n">
        <v>17846</v>
      </c>
      <c r="F10" s="52" t="n">
        <v>31718</v>
      </c>
      <c r="G10" s="52" t="n">
        <v>26687</v>
      </c>
      <c r="H10" s="52" t="n">
        <v>5031</v>
      </c>
      <c r="I10" s="52" t="n">
        <v>21382</v>
      </c>
      <c r="J10" s="52" t="n">
        <v>17935</v>
      </c>
      <c r="K10" s="52" t="n">
        <v>3447</v>
      </c>
      <c r="L10" s="52" t="n">
        <v>9342</v>
      </c>
      <c r="M10" s="52" t="n">
        <v>8022</v>
      </c>
      <c r="N10" s="52" t="n">
        <v>1320</v>
      </c>
      <c r="O10" s="52" t="n">
        <v>5483</v>
      </c>
      <c r="P10" s="52" t="n">
        <v>4732</v>
      </c>
      <c r="Q10" s="52" t="n">
        <v>751</v>
      </c>
      <c r="R10" s="52" t="n">
        <v>6968</v>
      </c>
      <c r="S10" s="52" t="n">
        <v>6083</v>
      </c>
      <c r="T10" s="52" t="n">
        <v>885</v>
      </c>
      <c r="U10" s="52" t="n">
        <v>6300</v>
      </c>
      <c r="V10" s="52" t="n">
        <v>5454</v>
      </c>
      <c r="W10" s="52" t="n">
        <v>846</v>
      </c>
      <c r="X10" s="52" t="n">
        <v>9260</v>
      </c>
      <c r="Y10" s="52" t="n">
        <v>8161</v>
      </c>
      <c r="Z10" s="52" t="n">
        <v>1099</v>
      </c>
      <c r="AA10" s="52" t="n">
        <v>25996</v>
      </c>
      <c r="AB10" s="52" t="n">
        <v>21737</v>
      </c>
      <c r="AC10" s="52" t="n">
        <v>4259</v>
      </c>
      <c r="AD10" s="52" t="n">
        <v>142</v>
      </c>
      <c r="AE10" s="52" t="n">
        <v>0</v>
      </c>
      <c r="AF10" s="52" t="n">
        <v>142</v>
      </c>
      <c r="AG10" s="52" t="n">
        <v>683</v>
      </c>
      <c r="AH10" s="52" t="n">
        <v>617</v>
      </c>
      <c r="AI10" s="52" t="n">
        <v>66</v>
      </c>
    </row>
    <row r="11" customFormat="false" ht="12.75" hidden="false" customHeight="false" outlineLevel="0" collapsed="false">
      <c r="B11" s="36" t="s">
        <v>121</v>
      </c>
      <c r="C11" s="52" t="n">
        <v>14229</v>
      </c>
      <c r="D11" s="52" t="n">
        <v>10206</v>
      </c>
      <c r="E11" s="52" t="n">
        <v>4023</v>
      </c>
      <c r="F11" s="52" t="n">
        <v>3669</v>
      </c>
      <c r="G11" s="52" t="n">
        <v>2591</v>
      </c>
      <c r="H11" s="52" t="n">
        <v>1078</v>
      </c>
      <c r="I11" s="52" t="n">
        <v>2735</v>
      </c>
      <c r="J11" s="52" t="n">
        <v>1930</v>
      </c>
      <c r="K11" s="52" t="n">
        <v>805</v>
      </c>
      <c r="L11" s="52" t="n">
        <v>1113</v>
      </c>
      <c r="M11" s="52" t="n">
        <v>892</v>
      </c>
      <c r="N11" s="52" t="n">
        <v>221</v>
      </c>
      <c r="O11" s="52" t="n">
        <v>579</v>
      </c>
      <c r="P11" s="52" t="n">
        <v>375</v>
      </c>
      <c r="Q11" s="52" t="n">
        <v>204</v>
      </c>
      <c r="R11" s="52" t="n">
        <v>763</v>
      </c>
      <c r="S11" s="52" t="n">
        <v>500</v>
      </c>
      <c r="T11" s="52" t="n">
        <v>263</v>
      </c>
      <c r="U11" s="52" t="n">
        <v>680</v>
      </c>
      <c r="V11" s="52" t="n">
        <v>439</v>
      </c>
      <c r="W11" s="52" t="n">
        <v>241</v>
      </c>
      <c r="X11" s="52" t="n">
        <v>1277</v>
      </c>
      <c r="Y11" s="52" t="n">
        <v>929</v>
      </c>
      <c r="Z11" s="52" t="n">
        <v>348</v>
      </c>
      <c r="AA11" s="52" t="n">
        <v>3357</v>
      </c>
      <c r="AB11" s="52" t="n">
        <v>2524</v>
      </c>
      <c r="AC11" s="52" t="n">
        <v>833</v>
      </c>
      <c r="AD11" s="52" t="n">
        <v>23</v>
      </c>
      <c r="AE11" s="52" t="n">
        <v>0</v>
      </c>
      <c r="AF11" s="52" t="n">
        <v>23</v>
      </c>
      <c r="AG11" s="52" t="n">
        <v>33</v>
      </c>
      <c r="AH11" s="52" t="n">
        <v>26</v>
      </c>
      <c r="AI11" s="52" t="n">
        <v>7</v>
      </c>
    </row>
    <row r="12" customFormat="false" ht="12.75" hidden="false" customHeight="false" outlineLevel="0" collapsed="false">
      <c r="B12" s="36" t="s">
        <v>122</v>
      </c>
      <c r="C12" s="52" t="n">
        <v>13101</v>
      </c>
      <c r="D12" s="52" t="n">
        <v>11849</v>
      </c>
      <c r="E12" s="52" t="n">
        <v>1252</v>
      </c>
      <c r="F12" s="52" t="n">
        <v>3510</v>
      </c>
      <c r="G12" s="52" t="n">
        <v>3158</v>
      </c>
      <c r="H12" s="52" t="n">
        <v>352</v>
      </c>
      <c r="I12" s="52" t="n">
        <v>2558</v>
      </c>
      <c r="J12" s="52" t="n">
        <v>2311</v>
      </c>
      <c r="K12" s="52" t="n">
        <v>247</v>
      </c>
      <c r="L12" s="52" t="n">
        <v>1362</v>
      </c>
      <c r="M12" s="52" t="n">
        <v>1277</v>
      </c>
      <c r="N12" s="52" t="n">
        <v>85</v>
      </c>
      <c r="O12" s="52" t="n">
        <v>569</v>
      </c>
      <c r="P12" s="52" t="n">
        <v>498</v>
      </c>
      <c r="Q12" s="52" t="n">
        <v>71</v>
      </c>
      <c r="R12" s="52" t="n">
        <v>679</v>
      </c>
      <c r="S12" s="52" t="n">
        <v>592</v>
      </c>
      <c r="T12" s="52" t="n">
        <v>87</v>
      </c>
      <c r="U12" s="52" t="n">
        <v>649</v>
      </c>
      <c r="V12" s="52" t="n">
        <v>566</v>
      </c>
      <c r="W12" s="52" t="n">
        <v>83</v>
      </c>
      <c r="X12" s="52" t="n">
        <v>1027</v>
      </c>
      <c r="Y12" s="52" t="n">
        <v>930</v>
      </c>
      <c r="Z12" s="52" t="n">
        <v>97</v>
      </c>
      <c r="AA12" s="52" t="n">
        <v>2685</v>
      </c>
      <c r="AB12" s="52" t="n">
        <v>2469</v>
      </c>
      <c r="AC12" s="52" t="n">
        <v>216</v>
      </c>
      <c r="AD12" s="52" t="n">
        <v>8</v>
      </c>
      <c r="AE12" s="52" t="n">
        <v>0</v>
      </c>
      <c r="AF12" s="52" t="n">
        <v>8</v>
      </c>
      <c r="AG12" s="52" t="n">
        <v>54</v>
      </c>
      <c r="AH12" s="52" t="n">
        <v>48</v>
      </c>
      <c r="AI12" s="52" t="n">
        <v>6</v>
      </c>
    </row>
    <row r="13" customFormat="false" ht="12.75" hidden="false" customHeight="false" outlineLevel="0" collapsed="false">
      <c r="B13" s="36" t="s">
        <v>123</v>
      </c>
      <c r="C13" s="52" t="n">
        <v>19498</v>
      </c>
      <c r="D13" s="52" t="n">
        <v>13557</v>
      </c>
      <c r="E13" s="52" t="n">
        <v>5941</v>
      </c>
      <c r="F13" s="52" t="n">
        <v>4169</v>
      </c>
      <c r="G13" s="52" t="n">
        <v>2908</v>
      </c>
      <c r="H13" s="52" t="n">
        <v>1261</v>
      </c>
      <c r="I13" s="52" t="n">
        <v>3295</v>
      </c>
      <c r="J13" s="52" t="n">
        <v>2350</v>
      </c>
      <c r="K13" s="52" t="n">
        <v>945</v>
      </c>
      <c r="L13" s="52" t="n">
        <v>1942</v>
      </c>
      <c r="M13" s="52" t="n">
        <v>1362</v>
      </c>
      <c r="N13" s="52" t="n">
        <v>580</v>
      </c>
      <c r="O13" s="52" t="n">
        <v>1113</v>
      </c>
      <c r="P13" s="52" t="n">
        <v>775</v>
      </c>
      <c r="Q13" s="52" t="n">
        <v>338</v>
      </c>
      <c r="R13" s="52" t="n">
        <v>1336</v>
      </c>
      <c r="S13" s="52" t="n">
        <v>928</v>
      </c>
      <c r="T13" s="52" t="n">
        <v>408</v>
      </c>
      <c r="U13" s="52" t="n">
        <v>1056</v>
      </c>
      <c r="V13" s="52" t="n">
        <v>727</v>
      </c>
      <c r="W13" s="52" t="n">
        <v>329</v>
      </c>
      <c r="X13" s="52" t="n">
        <v>1903</v>
      </c>
      <c r="Y13" s="52" t="n">
        <v>1359</v>
      </c>
      <c r="Z13" s="52" t="n">
        <v>544</v>
      </c>
      <c r="AA13" s="52" t="n">
        <v>4587</v>
      </c>
      <c r="AB13" s="52" t="n">
        <v>3106</v>
      </c>
      <c r="AC13" s="52" t="n">
        <v>1481</v>
      </c>
      <c r="AD13" s="52" t="n">
        <v>39</v>
      </c>
      <c r="AE13" s="52" t="n">
        <v>0</v>
      </c>
      <c r="AF13" s="52" t="n">
        <v>39</v>
      </c>
      <c r="AG13" s="52" t="n">
        <v>58</v>
      </c>
      <c r="AH13" s="52" t="n">
        <v>42</v>
      </c>
      <c r="AI13" s="52" t="n">
        <v>16</v>
      </c>
    </row>
    <row r="14" customFormat="false" ht="12.75" hidden="false" customHeight="false" outlineLevel="0" collapsed="false">
      <c r="B14" s="36" t="s">
        <v>124</v>
      </c>
      <c r="C14" s="52" t="n">
        <v>35200</v>
      </c>
      <c r="D14" s="52" t="n">
        <v>29196</v>
      </c>
      <c r="E14" s="52" t="n">
        <v>6004</v>
      </c>
      <c r="F14" s="52" t="n">
        <v>8198</v>
      </c>
      <c r="G14" s="52" t="n">
        <v>6843</v>
      </c>
      <c r="H14" s="52" t="n">
        <v>1355</v>
      </c>
      <c r="I14" s="52" t="n">
        <v>6482</v>
      </c>
      <c r="J14" s="52" t="n">
        <v>5406</v>
      </c>
      <c r="K14" s="52" t="n">
        <v>1076</v>
      </c>
      <c r="L14" s="52" t="n">
        <v>3207</v>
      </c>
      <c r="M14" s="52" t="n">
        <v>2705</v>
      </c>
      <c r="N14" s="52" t="n">
        <v>502</v>
      </c>
      <c r="O14" s="52" t="n">
        <v>1897</v>
      </c>
      <c r="P14" s="52" t="n">
        <v>1467</v>
      </c>
      <c r="Q14" s="52" t="n">
        <v>430</v>
      </c>
      <c r="R14" s="52" t="n">
        <v>2377</v>
      </c>
      <c r="S14" s="52" t="n">
        <v>1883</v>
      </c>
      <c r="T14" s="52" t="n">
        <v>494</v>
      </c>
      <c r="U14" s="52" t="n">
        <v>2058</v>
      </c>
      <c r="V14" s="52" t="n">
        <v>1631</v>
      </c>
      <c r="W14" s="52" t="n">
        <v>427</v>
      </c>
      <c r="X14" s="52" t="n">
        <v>4904</v>
      </c>
      <c r="Y14" s="52" t="n">
        <v>4257</v>
      </c>
      <c r="Z14" s="52" t="n">
        <v>647</v>
      </c>
      <c r="AA14" s="52" t="n">
        <v>5831</v>
      </c>
      <c r="AB14" s="52" t="n">
        <v>4803</v>
      </c>
      <c r="AC14" s="52" t="n">
        <v>1028</v>
      </c>
      <c r="AD14" s="52" t="n">
        <v>12</v>
      </c>
      <c r="AE14" s="52" t="n">
        <v>0</v>
      </c>
      <c r="AF14" s="52" t="n">
        <v>12</v>
      </c>
      <c r="AG14" s="52" t="n">
        <v>234</v>
      </c>
      <c r="AH14" s="52" t="n">
        <v>201</v>
      </c>
      <c r="AI14" s="52" t="n">
        <v>33</v>
      </c>
    </row>
    <row r="15" customFormat="false" ht="12.75" hidden="false" customHeight="false" outlineLevel="0" collapsed="false">
      <c r="B15" s="36" t="s">
        <v>125</v>
      </c>
      <c r="C15" s="52" t="n">
        <v>6946</v>
      </c>
      <c r="D15" s="52" t="n">
        <v>5887</v>
      </c>
      <c r="E15" s="52" t="n">
        <v>1059</v>
      </c>
      <c r="F15" s="52" t="n">
        <v>1577</v>
      </c>
      <c r="G15" s="52" t="n">
        <v>1286</v>
      </c>
      <c r="H15" s="52" t="n">
        <v>291</v>
      </c>
      <c r="I15" s="52" t="n">
        <v>1047</v>
      </c>
      <c r="J15" s="52" t="n">
        <v>858</v>
      </c>
      <c r="K15" s="52" t="n">
        <v>189</v>
      </c>
      <c r="L15" s="52" t="n">
        <v>705</v>
      </c>
      <c r="M15" s="52" t="n">
        <v>637</v>
      </c>
      <c r="N15" s="52" t="n">
        <v>68</v>
      </c>
      <c r="O15" s="52" t="n">
        <v>355</v>
      </c>
      <c r="P15" s="52" t="n">
        <v>300</v>
      </c>
      <c r="Q15" s="52" t="n">
        <v>55</v>
      </c>
      <c r="R15" s="52" t="n">
        <v>420</v>
      </c>
      <c r="S15" s="52" t="n">
        <v>361</v>
      </c>
      <c r="T15" s="52" t="n">
        <v>59</v>
      </c>
      <c r="U15" s="52" t="n">
        <v>409</v>
      </c>
      <c r="V15" s="52" t="n">
        <v>348</v>
      </c>
      <c r="W15" s="52" t="n">
        <v>61</v>
      </c>
      <c r="X15" s="52" t="n">
        <v>609</v>
      </c>
      <c r="Y15" s="52" t="n">
        <v>527</v>
      </c>
      <c r="Z15" s="52" t="n">
        <v>82</v>
      </c>
      <c r="AA15" s="52" t="n">
        <v>1799</v>
      </c>
      <c r="AB15" s="52" t="n">
        <v>1555</v>
      </c>
      <c r="AC15" s="52" t="n">
        <v>244</v>
      </c>
      <c r="AD15" s="52" t="n">
        <v>8</v>
      </c>
      <c r="AE15" s="52" t="n">
        <v>0</v>
      </c>
      <c r="AF15" s="52" t="n">
        <v>8</v>
      </c>
      <c r="AG15" s="52" t="n">
        <v>17</v>
      </c>
      <c r="AH15" s="52" t="n">
        <v>15</v>
      </c>
      <c r="AI15" s="52" t="n">
        <v>2</v>
      </c>
    </row>
    <row r="16" customFormat="false" ht="12.75" hidden="false" customHeight="false" outlineLevel="0" collapsed="false">
      <c r="B16" s="36" t="s">
        <v>126</v>
      </c>
      <c r="C16" s="52" t="n">
        <v>24846</v>
      </c>
      <c r="D16" s="52" t="n">
        <v>20746</v>
      </c>
      <c r="E16" s="52" t="n">
        <v>4100</v>
      </c>
      <c r="F16" s="52" t="n">
        <v>6192</v>
      </c>
      <c r="G16" s="52" t="n">
        <v>5080</v>
      </c>
      <c r="H16" s="52" t="n">
        <v>1112</v>
      </c>
      <c r="I16" s="52" t="n">
        <v>4678</v>
      </c>
      <c r="J16" s="52" t="n">
        <v>3882</v>
      </c>
      <c r="K16" s="52" t="n">
        <v>796</v>
      </c>
      <c r="L16" s="52" t="n">
        <v>2488</v>
      </c>
      <c r="M16" s="52" t="n">
        <v>2186</v>
      </c>
      <c r="N16" s="52" t="n">
        <v>302</v>
      </c>
      <c r="O16" s="52" t="n">
        <v>1203</v>
      </c>
      <c r="P16" s="52" t="n">
        <v>969</v>
      </c>
      <c r="Q16" s="52" t="n">
        <v>234</v>
      </c>
      <c r="R16" s="52" t="n">
        <v>1437</v>
      </c>
      <c r="S16" s="52" t="n">
        <v>1191</v>
      </c>
      <c r="T16" s="52" t="n">
        <v>246</v>
      </c>
      <c r="U16" s="52" t="n">
        <v>1278</v>
      </c>
      <c r="V16" s="52" t="n">
        <v>1053</v>
      </c>
      <c r="W16" s="52" t="n">
        <v>225</v>
      </c>
      <c r="X16" s="52" t="n">
        <v>2014</v>
      </c>
      <c r="Y16" s="52" t="n">
        <v>1654</v>
      </c>
      <c r="Z16" s="52" t="n">
        <v>360</v>
      </c>
      <c r="AA16" s="52" t="n">
        <v>5396</v>
      </c>
      <c r="AB16" s="52" t="n">
        <v>4618</v>
      </c>
      <c r="AC16" s="52" t="n">
        <v>778</v>
      </c>
      <c r="AD16" s="52" t="n">
        <v>27</v>
      </c>
      <c r="AE16" s="52" t="n">
        <v>0</v>
      </c>
      <c r="AF16" s="52" t="n">
        <v>27</v>
      </c>
      <c r="AG16" s="52" t="n">
        <v>133</v>
      </c>
      <c r="AH16" s="52" t="n">
        <v>113</v>
      </c>
      <c r="AI16" s="52" t="n">
        <v>20</v>
      </c>
    </row>
    <row r="17" customFormat="false" ht="12.75" hidden="false" customHeight="false" outlineLevel="0" collapsed="false">
      <c r="B17" s="36" t="s">
        <v>127</v>
      </c>
      <c r="C17" s="52" t="n">
        <v>22889</v>
      </c>
      <c r="D17" s="52" t="n">
        <v>18109</v>
      </c>
      <c r="E17" s="52" t="n">
        <v>4780</v>
      </c>
      <c r="F17" s="52" t="n">
        <v>5526</v>
      </c>
      <c r="G17" s="52" t="n">
        <v>4345</v>
      </c>
      <c r="H17" s="52" t="n">
        <v>1181</v>
      </c>
      <c r="I17" s="52" t="n">
        <v>4313</v>
      </c>
      <c r="J17" s="52" t="n">
        <v>3417</v>
      </c>
      <c r="K17" s="52" t="n">
        <v>896</v>
      </c>
      <c r="L17" s="52" t="n">
        <v>2219</v>
      </c>
      <c r="M17" s="52" t="n">
        <v>1797</v>
      </c>
      <c r="N17" s="52" t="n">
        <v>422</v>
      </c>
      <c r="O17" s="52" t="n">
        <v>1301</v>
      </c>
      <c r="P17" s="52" t="n">
        <v>1016</v>
      </c>
      <c r="Q17" s="52" t="n">
        <v>285</v>
      </c>
      <c r="R17" s="52" t="n">
        <v>1522</v>
      </c>
      <c r="S17" s="52" t="n">
        <v>1197</v>
      </c>
      <c r="T17" s="52" t="n">
        <v>325</v>
      </c>
      <c r="U17" s="52" t="n">
        <v>1402</v>
      </c>
      <c r="V17" s="52" t="n">
        <v>1097</v>
      </c>
      <c r="W17" s="52" t="n">
        <v>305</v>
      </c>
      <c r="X17" s="52" t="n">
        <v>2152</v>
      </c>
      <c r="Y17" s="52" t="n">
        <v>1659</v>
      </c>
      <c r="Z17" s="52" t="n">
        <v>493</v>
      </c>
      <c r="AA17" s="52" t="n">
        <v>4391</v>
      </c>
      <c r="AB17" s="52" t="n">
        <v>3551</v>
      </c>
      <c r="AC17" s="52" t="n">
        <v>840</v>
      </c>
      <c r="AD17" s="52" t="n">
        <v>18</v>
      </c>
      <c r="AE17" s="52" t="n">
        <v>0</v>
      </c>
      <c r="AF17" s="52" t="n">
        <v>18</v>
      </c>
      <c r="AG17" s="52" t="n">
        <v>45</v>
      </c>
      <c r="AH17" s="52" t="n">
        <v>30</v>
      </c>
      <c r="AI17" s="52" t="n">
        <v>15</v>
      </c>
    </row>
    <row r="18" customFormat="false" ht="12.75" hidden="false" customHeight="false" outlineLevel="0" collapsed="false">
      <c r="B18" s="36" t="s">
        <v>128</v>
      </c>
      <c r="C18" s="52" t="n">
        <v>93355</v>
      </c>
      <c r="D18" s="52" t="n">
        <v>62305</v>
      </c>
      <c r="E18" s="52" t="n">
        <v>31050</v>
      </c>
      <c r="F18" s="52" t="n">
        <v>24621</v>
      </c>
      <c r="G18" s="52" t="n">
        <v>15178</v>
      </c>
      <c r="H18" s="52" t="n">
        <v>9443</v>
      </c>
      <c r="I18" s="52" t="n">
        <v>15683</v>
      </c>
      <c r="J18" s="52" t="n">
        <v>10813</v>
      </c>
      <c r="K18" s="52" t="n">
        <v>4870</v>
      </c>
      <c r="L18" s="52" t="n">
        <v>10968</v>
      </c>
      <c r="M18" s="52" t="n">
        <v>8511</v>
      </c>
      <c r="N18" s="52" t="n">
        <v>2457</v>
      </c>
      <c r="O18" s="52" t="n">
        <v>3255</v>
      </c>
      <c r="P18" s="52" t="n">
        <v>2157</v>
      </c>
      <c r="Q18" s="52" t="n">
        <v>1098</v>
      </c>
      <c r="R18" s="52" t="n">
        <v>4144</v>
      </c>
      <c r="S18" s="52" t="n">
        <v>2755</v>
      </c>
      <c r="T18" s="52" t="n">
        <v>1389</v>
      </c>
      <c r="U18" s="52" t="n">
        <v>3442</v>
      </c>
      <c r="V18" s="52" t="n">
        <v>2326</v>
      </c>
      <c r="W18" s="52" t="n">
        <v>1116</v>
      </c>
      <c r="X18" s="52" t="n">
        <v>6130</v>
      </c>
      <c r="Y18" s="52" t="n">
        <v>4513</v>
      </c>
      <c r="Z18" s="52" t="n">
        <v>1617</v>
      </c>
      <c r="AA18" s="52" t="n">
        <v>24434</v>
      </c>
      <c r="AB18" s="52" t="n">
        <v>15868</v>
      </c>
      <c r="AC18" s="52" t="n">
        <v>8566</v>
      </c>
      <c r="AD18" s="52" t="n">
        <v>409</v>
      </c>
      <c r="AE18" s="52" t="n">
        <v>0</v>
      </c>
      <c r="AF18" s="52" t="n">
        <v>409</v>
      </c>
      <c r="AG18" s="52" t="n">
        <v>269</v>
      </c>
      <c r="AH18" s="52" t="n">
        <v>184</v>
      </c>
      <c r="AI18" s="52" t="n">
        <v>85</v>
      </c>
    </row>
    <row r="19" customFormat="false" ht="12.75" hidden="false" customHeight="false" outlineLevel="0" collapsed="false">
      <c r="B19" s="36" t="s">
        <v>129</v>
      </c>
      <c r="C19" s="52" t="n">
        <v>79124</v>
      </c>
      <c r="D19" s="52" t="n">
        <v>59780</v>
      </c>
      <c r="E19" s="52" t="n">
        <v>19344</v>
      </c>
      <c r="F19" s="52" t="n">
        <v>17563</v>
      </c>
      <c r="G19" s="52" t="n">
        <v>13165</v>
      </c>
      <c r="H19" s="52" t="n">
        <v>4398</v>
      </c>
      <c r="I19" s="52" t="n">
        <v>15273</v>
      </c>
      <c r="J19" s="52" t="n">
        <v>11595</v>
      </c>
      <c r="K19" s="52" t="n">
        <v>3678</v>
      </c>
      <c r="L19" s="52" t="n">
        <v>7725</v>
      </c>
      <c r="M19" s="52" t="n">
        <v>6043</v>
      </c>
      <c r="N19" s="52" t="n">
        <v>1682</v>
      </c>
      <c r="O19" s="52" t="n">
        <v>4091</v>
      </c>
      <c r="P19" s="52" t="n">
        <v>2979</v>
      </c>
      <c r="Q19" s="52" t="n">
        <v>1112</v>
      </c>
      <c r="R19" s="52" t="n">
        <v>4956</v>
      </c>
      <c r="S19" s="52" t="n">
        <v>3673</v>
      </c>
      <c r="T19" s="52" t="n">
        <v>1283</v>
      </c>
      <c r="U19" s="52" t="n">
        <v>4559</v>
      </c>
      <c r="V19" s="52" t="n">
        <v>3366</v>
      </c>
      <c r="W19" s="52" t="n">
        <v>1193</v>
      </c>
      <c r="X19" s="52" t="n">
        <v>9033</v>
      </c>
      <c r="Y19" s="52" t="n">
        <v>6982</v>
      </c>
      <c r="Z19" s="52" t="n">
        <v>2051</v>
      </c>
      <c r="AA19" s="52" t="n">
        <v>15392</v>
      </c>
      <c r="AB19" s="52" t="n">
        <v>11703</v>
      </c>
      <c r="AC19" s="52" t="n">
        <v>3689</v>
      </c>
      <c r="AD19" s="52" t="n">
        <v>151</v>
      </c>
      <c r="AE19" s="52" t="n">
        <v>0</v>
      </c>
      <c r="AF19" s="52" t="n">
        <v>151</v>
      </c>
      <c r="AG19" s="52" t="n">
        <v>381</v>
      </c>
      <c r="AH19" s="52" t="n">
        <v>274</v>
      </c>
      <c r="AI19" s="52" t="n">
        <v>107</v>
      </c>
    </row>
    <row r="20" customFormat="false" ht="12.75" hidden="false" customHeight="false" outlineLevel="0" collapsed="false">
      <c r="B20" s="36" t="s">
        <v>130</v>
      </c>
      <c r="C20" s="52" t="n">
        <v>15554</v>
      </c>
      <c r="D20" s="52" t="n">
        <v>14197</v>
      </c>
      <c r="E20" s="52" t="n">
        <v>1357</v>
      </c>
      <c r="F20" s="52" t="n">
        <v>3945</v>
      </c>
      <c r="G20" s="52" t="n">
        <v>3594</v>
      </c>
      <c r="H20" s="52" t="n">
        <v>351</v>
      </c>
      <c r="I20" s="52" t="n">
        <v>3391</v>
      </c>
      <c r="J20" s="52" t="n">
        <v>3111</v>
      </c>
      <c r="K20" s="52" t="n">
        <v>280</v>
      </c>
      <c r="L20" s="52" t="n">
        <v>1041</v>
      </c>
      <c r="M20" s="52" t="n">
        <v>959</v>
      </c>
      <c r="N20" s="52" t="n">
        <v>82</v>
      </c>
      <c r="O20" s="52" t="n">
        <v>832</v>
      </c>
      <c r="P20" s="52" t="n">
        <v>756</v>
      </c>
      <c r="Q20" s="52" t="n">
        <v>76</v>
      </c>
      <c r="R20" s="52" t="n">
        <v>1078</v>
      </c>
      <c r="S20" s="52" t="n">
        <v>969</v>
      </c>
      <c r="T20" s="52" t="n">
        <v>109</v>
      </c>
      <c r="U20" s="52" t="n">
        <v>972</v>
      </c>
      <c r="V20" s="52" t="n">
        <v>870</v>
      </c>
      <c r="W20" s="52" t="n">
        <v>102</v>
      </c>
      <c r="X20" s="52" t="n">
        <v>1444</v>
      </c>
      <c r="Y20" s="52" t="n">
        <v>1319</v>
      </c>
      <c r="Z20" s="52" t="n">
        <v>125</v>
      </c>
      <c r="AA20" s="52" t="n">
        <v>2793</v>
      </c>
      <c r="AB20" s="52" t="n">
        <v>2572</v>
      </c>
      <c r="AC20" s="52" t="n">
        <v>221</v>
      </c>
      <c r="AD20" s="52" t="n">
        <v>9</v>
      </c>
      <c r="AE20" s="52" t="n">
        <v>0</v>
      </c>
      <c r="AF20" s="52" t="n">
        <v>9</v>
      </c>
      <c r="AG20" s="52" t="n">
        <v>49</v>
      </c>
      <c r="AH20" s="52" t="n">
        <v>47</v>
      </c>
      <c r="AI20" s="52" t="n">
        <v>2</v>
      </c>
    </row>
    <row r="21" customFormat="false" ht="12.75" hidden="false" customHeight="false" outlineLevel="0" collapsed="false">
      <c r="B21" s="36" t="s">
        <v>131</v>
      </c>
      <c r="C21" s="52" t="n">
        <v>34416</v>
      </c>
      <c r="D21" s="52" t="n">
        <v>31219</v>
      </c>
      <c r="E21" s="52" t="n">
        <v>3197</v>
      </c>
      <c r="F21" s="52" t="n">
        <v>8180</v>
      </c>
      <c r="G21" s="52" t="n">
        <v>7298</v>
      </c>
      <c r="H21" s="52" t="n">
        <v>882</v>
      </c>
      <c r="I21" s="52" t="n">
        <v>6583</v>
      </c>
      <c r="J21" s="52" t="n">
        <v>5882</v>
      </c>
      <c r="K21" s="52" t="n">
        <v>701</v>
      </c>
      <c r="L21" s="52" t="n">
        <v>4400</v>
      </c>
      <c r="M21" s="52" t="n">
        <v>4161</v>
      </c>
      <c r="N21" s="52" t="n">
        <v>239</v>
      </c>
      <c r="O21" s="52" t="n">
        <v>1240</v>
      </c>
      <c r="P21" s="52" t="n">
        <v>1097</v>
      </c>
      <c r="Q21" s="52" t="n">
        <v>143</v>
      </c>
      <c r="R21" s="52" t="n">
        <v>1504</v>
      </c>
      <c r="S21" s="52" t="n">
        <v>1335</v>
      </c>
      <c r="T21" s="52" t="n">
        <v>169</v>
      </c>
      <c r="U21" s="52" t="n">
        <v>1342</v>
      </c>
      <c r="V21" s="52" t="n">
        <v>1195</v>
      </c>
      <c r="W21" s="52" t="n">
        <v>147</v>
      </c>
      <c r="X21" s="52" t="n">
        <v>3427</v>
      </c>
      <c r="Y21" s="52" t="n">
        <v>3149</v>
      </c>
      <c r="Z21" s="52" t="n">
        <v>278</v>
      </c>
      <c r="AA21" s="52" t="n">
        <v>7649</v>
      </c>
      <c r="AB21" s="52" t="n">
        <v>7046</v>
      </c>
      <c r="AC21" s="52" t="n">
        <v>603</v>
      </c>
      <c r="AD21" s="52" t="n">
        <v>27</v>
      </c>
      <c r="AE21" s="52" t="n">
        <v>0</v>
      </c>
      <c r="AF21" s="52" t="n">
        <v>27</v>
      </c>
      <c r="AG21" s="52" t="n">
        <v>64</v>
      </c>
      <c r="AH21" s="52" t="n">
        <v>56</v>
      </c>
      <c r="AI21" s="52" t="n">
        <v>8</v>
      </c>
    </row>
    <row r="22" customFormat="false" ht="12.75" hidden="false" customHeight="false" outlineLevel="0" collapsed="false">
      <c r="B22" s="36" t="s">
        <v>132</v>
      </c>
      <c r="C22" s="52" t="n">
        <v>75044</v>
      </c>
      <c r="D22" s="52" t="n">
        <v>50775</v>
      </c>
      <c r="E22" s="52" t="n">
        <v>24269</v>
      </c>
      <c r="F22" s="52" t="n">
        <v>18637</v>
      </c>
      <c r="G22" s="52" t="n">
        <v>12249</v>
      </c>
      <c r="H22" s="52" t="n">
        <v>6388</v>
      </c>
      <c r="I22" s="52" t="n">
        <v>15997</v>
      </c>
      <c r="J22" s="52" t="n">
        <v>10529</v>
      </c>
      <c r="K22" s="52" t="n">
        <v>5468</v>
      </c>
      <c r="L22" s="52" t="n">
        <v>8465</v>
      </c>
      <c r="M22" s="52" t="n">
        <v>6269</v>
      </c>
      <c r="N22" s="52" t="n">
        <v>2196</v>
      </c>
      <c r="O22" s="52" t="n">
        <v>2707</v>
      </c>
      <c r="P22" s="52" t="n">
        <v>1765</v>
      </c>
      <c r="Q22" s="52" t="n">
        <v>942</v>
      </c>
      <c r="R22" s="52" t="n">
        <v>3106</v>
      </c>
      <c r="S22" s="52" t="n">
        <v>2038</v>
      </c>
      <c r="T22" s="52" t="n">
        <v>1068</v>
      </c>
      <c r="U22" s="52" t="n">
        <v>2762</v>
      </c>
      <c r="V22" s="52" t="n">
        <v>1809</v>
      </c>
      <c r="W22" s="52" t="n">
        <v>953</v>
      </c>
      <c r="X22" s="52" t="n">
        <v>2360</v>
      </c>
      <c r="Y22" s="52" t="n">
        <v>1615</v>
      </c>
      <c r="Z22" s="52" t="n">
        <v>745</v>
      </c>
      <c r="AA22" s="52" t="n">
        <v>20495</v>
      </c>
      <c r="AB22" s="52" t="n">
        <v>14282</v>
      </c>
      <c r="AC22" s="52" t="n">
        <v>6213</v>
      </c>
      <c r="AD22" s="52" t="n">
        <v>208</v>
      </c>
      <c r="AE22" s="52" t="n">
        <v>0</v>
      </c>
      <c r="AF22" s="52" t="n">
        <v>208</v>
      </c>
      <c r="AG22" s="52" t="n">
        <v>307</v>
      </c>
      <c r="AH22" s="52" t="n">
        <v>219</v>
      </c>
      <c r="AI22" s="52" t="n">
        <v>88</v>
      </c>
    </row>
    <row r="23" customFormat="false" ht="12.75" hidden="false" customHeight="false" outlineLevel="0" collapsed="false">
      <c r="B23" s="36" t="s">
        <v>133</v>
      </c>
      <c r="C23" s="52" t="n">
        <v>22370</v>
      </c>
      <c r="D23" s="52" t="n">
        <v>16530</v>
      </c>
      <c r="E23" s="52" t="n">
        <v>5840</v>
      </c>
      <c r="F23" s="52" t="n">
        <v>4442</v>
      </c>
      <c r="G23" s="52" t="n">
        <v>3410</v>
      </c>
      <c r="H23" s="52" t="n">
        <v>1032</v>
      </c>
      <c r="I23" s="52" t="n">
        <v>3382</v>
      </c>
      <c r="J23" s="52" t="n">
        <v>2648</v>
      </c>
      <c r="K23" s="52" t="n">
        <v>734</v>
      </c>
      <c r="L23" s="52" t="n">
        <v>2369</v>
      </c>
      <c r="M23" s="52" t="n">
        <v>1640</v>
      </c>
      <c r="N23" s="52" t="n">
        <v>729</v>
      </c>
      <c r="O23" s="52" t="n">
        <v>1276</v>
      </c>
      <c r="P23" s="52" t="n">
        <v>908</v>
      </c>
      <c r="Q23" s="52" t="n">
        <v>368</v>
      </c>
      <c r="R23" s="52" t="n">
        <v>1590</v>
      </c>
      <c r="S23" s="52" t="n">
        <v>1150</v>
      </c>
      <c r="T23" s="52" t="n">
        <v>440</v>
      </c>
      <c r="U23" s="52" t="n">
        <v>1502</v>
      </c>
      <c r="V23" s="52" t="n">
        <v>1091</v>
      </c>
      <c r="W23" s="52" t="n">
        <v>411</v>
      </c>
      <c r="X23" s="52" t="n">
        <v>2469</v>
      </c>
      <c r="Y23" s="52" t="n">
        <v>1805</v>
      </c>
      <c r="Z23" s="52" t="n">
        <v>664</v>
      </c>
      <c r="AA23" s="52" t="n">
        <v>5237</v>
      </c>
      <c r="AB23" s="52" t="n">
        <v>3818</v>
      </c>
      <c r="AC23" s="52" t="n">
        <v>1419</v>
      </c>
      <c r="AD23" s="52" t="n">
        <v>28</v>
      </c>
      <c r="AE23" s="52" t="n">
        <v>0</v>
      </c>
      <c r="AF23" s="52" t="n">
        <v>28</v>
      </c>
      <c r="AG23" s="52" t="n">
        <v>75</v>
      </c>
      <c r="AH23" s="52" t="n">
        <v>60</v>
      </c>
      <c r="AI23" s="52" t="n">
        <v>15</v>
      </c>
    </row>
    <row r="24" customFormat="false" ht="12.75" hidden="false" customHeight="false" outlineLevel="0" collapsed="false">
      <c r="B24" s="36" t="s">
        <v>134</v>
      </c>
      <c r="C24" s="52" t="n">
        <v>7186</v>
      </c>
      <c r="D24" s="52" t="n">
        <v>5129</v>
      </c>
      <c r="E24" s="52" t="n">
        <v>2057</v>
      </c>
      <c r="F24" s="52" t="n">
        <v>1838</v>
      </c>
      <c r="G24" s="52" t="n">
        <v>1285</v>
      </c>
      <c r="H24" s="52" t="n">
        <v>553</v>
      </c>
      <c r="I24" s="52" t="n">
        <v>1086</v>
      </c>
      <c r="J24" s="52" t="n">
        <v>756</v>
      </c>
      <c r="K24" s="52" t="n">
        <v>330</v>
      </c>
      <c r="L24" s="52" t="n">
        <v>977</v>
      </c>
      <c r="M24" s="52" t="n">
        <v>734</v>
      </c>
      <c r="N24" s="52" t="n">
        <v>243</v>
      </c>
      <c r="O24" s="52" t="n">
        <v>307</v>
      </c>
      <c r="P24" s="52" t="n">
        <v>205</v>
      </c>
      <c r="Q24" s="52" t="n">
        <v>102</v>
      </c>
      <c r="R24" s="52" t="n">
        <v>380</v>
      </c>
      <c r="S24" s="52" t="n">
        <v>260</v>
      </c>
      <c r="T24" s="52" t="n">
        <v>120</v>
      </c>
      <c r="U24" s="52" t="n">
        <v>305</v>
      </c>
      <c r="V24" s="52" t="n">
        <v>205</v>
      </c>
      <c r="W24" s="52" t="n">
        <v>100</v>
      </c>
      <c r="X24" s="52" t="n">
        <v>663</v>
      </c>
      <c r="Y24" s="52" t="n">
        <v>491</v>
      </c>
      <c r="Z24" s="52" t="n">
        <v>172</v>
      </c>
      <c r="AA24" s="52" t="n">
        <v>1597</v>
      </c>
      <c r="AB24" s="52" t="n">
        <v>1176</v>
      </c>
      <c r="AC24" s="52" t="n">
        <v>421</v>
      </c>
      <c r="AD24" s="52" t="n">
        <v>11</v>
      </c>
      <c r="AE24" s="52" t="n">
        <v>0</v>
      </c>
      <c r="AF24" s="52" t="n">
        <v>11</v>
      </c>
      <c r="AG24" s="52" t="n">
        <v>22</v>
      </c>
      <c r="AH24" s="52" t="n">
        <v>17</v>
      </c>
      <c r="AI24" s="52" t="n">
        <v>5</v>
      </c>
    </row>
    <row r="25" customFormat="false" ht="12.75" hidden="false" customHeight="false" outlineLevel="0" collapsed="false">
      <c r="B25" s="36" t="s">
        <v>135</v>
      </c>
      <c r="C25" s="52" t="n">
        <v>24337</v>
      </c>
      <c r="D25" s="52" t="n">
        <v>17518</v>
      </c>
      <c r="E25" s="52" t="n">
        <v>6819</v>
      </c>
      <c r="F25" s="52" t="n">
        <v>5060</v>
      </c>
      <c r="G25" s="52" t="n">
        <v>3529</v>
      </c>
      <c r="H25" s="52" t="n">
        <v>1531</v>
      </c>
      <c r="I25" s="52" t="n">
        <v>4691</v>
      </c>
      <c r="J25" s="52" t="n">
        <v>3288</v>
      </c>
      <c r="K25" s="52" t="n">
        <v>1403</v>
      </c>
      <c r="L25" s="52" t="n">
        <v>2496</v>
      </c>
      <c r="M25" s="52" t="n">
        <v>2001</v>
      </c>
      <c r="N25" s="52" t="n">
        <v>495</v>
      </c>
      <c r="O25" s="52" t="n">
        <v>1514</v>
      </c>
      <c r="P25" s="52" t="n">
        <v>1030</v>
      </c>
      <c r="Q25" s="52" t="n">
        <v>484</v>
      </c>
      <c r="R25" s="52" t="n">
        <v>1742</v>
      </c>
      <c r="S25" s="52" t="n">
        <v>1218</v>
      </c>
      <c r="T25" s="52" t="n">
        <v>524</v>
      </c>
      <c r="U25" s="52" t="n">
        <v>1533</v>
      </c>
      <c r="V25" s="52" t="n">
        <v>1080</v>
      </c>
      <c r="W25" s="52" t="n">
        <v>453</v>
      </c>
      <c r="X25" s="52" t="n">
        <v>2890</v>
      </c>
      <c r="Y25" s="52" t="n">
        <v>2131</v>
      </c>
      <c r="Z25" s="52" t="n">
        <v>759</v>
      </c>
      <c r="AA25" s="52" t="n">
        <v>4266</v>
      </c>
      <c r="AB25" s="52" t="n">
        <v>3174</v>
      </c>
      <c r="AC25" s="52" t="n">
        <v>1092</v>
      </c>
      <c r="AD25" s="52" t="n">
        <v>62</v>
      </c>
      <c r="AE25" s="52" t="n">
        <v>0</v>
      </c>
      <c r="AF25" s="52" t="n">
        <v>62</v>
      </c>
      <c r="AG25" s="52" t="n">
        <v>83</v>
      </c>
      <c r="AH25" s="52" t="n">
        <v>67</v>
      </c>
      <c r="AI25" s="52" t="n">
        <v>16</v>
      </c>
    </row>
    <row r="26" customFormat="false" ht="12.75" hidden="false" customHeight="false" outlineLevel="0" collapsed="false">
      <c r="B26" s="36" t="s">
        <v>136</v>
      </c>
      <c r="C26" s="52" t="n">
        <v>4455</v>
      </c>
      <c r="D26" s="52" t="n">
        <v>3154</v>
      </c>
      <c r="E26" s="52" t="n">
        <v>1301</v>
      </c>
      <c r="F26" s="52" t="n">
        <v>1003</v>
      </c>
      <c r="G26" s="52" t="n">
        <v>715</v>
      </c>
      <c r="H26" s="52" t="n">
        <v>288</v>
      </c>
      <c r="I26" s="52" t="n">
        <v>943</v>
      </c>
      <c r="J26" s="52" t="n">
        <v>676</v>
      </c>
      <c r="K26" s="52" t="n">
        <v>267</v>
      </c>
      <c r="L26" s="52" t="n">
        <v>378</v>
      </c>
      <c r="M26" s="52" t="n">
        <v>287</v>
      </c>
      <c r="N26" s="52" t="n">
        <v>91</v>
      </c>
      <c r="O26" s="52" t="n">
        <v>199</v>
      </c>
      <c r="P26" s="52" t="n">
        <v>125</v>
      </c>
      <c r="Q26" s="52" t="n">
        <v>74</v>
      </c>
      <c r="R26" s="52" t="n">
        <v>298</v>
      </c>
      <c r="S26" s="52" t="n">
        <v>190</v>
      </c>
      <c r="T26" s="52" t="n">
        <v>108</v>
      </c>
      <c r="U26" s="52" t="n">
        <v>263</v>
      </c>
      <c r="V26" s="52" t="n">
        <v>165</v>
      </c>
      <c r="W26" s="52" t="n">
        <v>98</v>
      </c>
      <c r="X26" s="52" t="n">
        <v>403</v>
      </c>
      <c r="Y26" s="52" t="n">
        <v>294</v>
      </c>
      <c r="Z26" s="52" t="n">
        <v>109</v>
      </c>
      <c r="AA26" s="52" t="n">
        <v>952</v>
      </c>
      <c r="AB26" s="52" t="n">
        <v>696</v>
      </c>
      <c r="AC26" s="52" t="n">
        <v>256</v>
      </c>
      <c r="AD26" s="52" t="n">
        <v>6</v>
      </c>
      <c r="AE26" s="52" t="n">
        <v>0</v>
      </c>
      <c r="AF26" s="52" t="n">
        <v>6</v>
      </c>
      <c r="AG26" s="52" t="n">
        <v>10</v>
      </c>
      <c r="AH26" s="52" t="n">
        <v>6</v>
      </c>
      <c r="AI26" s="52" t="n">
        <v>4</v>
      </c>
    </row>
    <row r="27" customFormat="false" ht="12.75" hidden="false" customHeight="false" outlineLevel="0" collapsed="false">
      <c r="B27" s="36" t="s">
        <v>137</v>
      </c>
      <c r="C27" s="52" t="n">
        <v>4054</v>
      </c>
      <c r="D27" s="52" t="n">
        <v>1772</v>
      </c>
      <c r="E27" s="52" t="n">
        <v>2282</v>
      </c>
      <c r="F27" s="52" t="n">
        <v>1633</v>
      </c>
      <c r="G27" s="52" t="n">
        <v>659</v>
      </c>
      <c r="H27" s="52" t="n">
        <v>974</v>
      </c>
      <c r="I27" s="52" t="n">
        <v>657</v>
      </c>
      <c r="J27" s="52" t="n">
        <v>306</v>
      </c>
      <c r="K27" s="52" t="n">
        <v>351</v>
      </c>
      <c r="L27" s="52" t="n">
        <v>66</v>
      </c>
      <c r="M27" s="52" t="n">
        <v>49</v>
      </c>
      <c r="N27" s="52" t="n">
        <v>17</v>
      </c>
      <c r="O27" s="52" t="n">
        <v>54</v>
      </c>
      <c r="P27" s="52" t="n">
        <v>46</v>
      </c>
      <c r="Q27" s="52" t="n">
        <v>8</v>
      </c>
      <c r="R27" s="52" t="n">
        <v>86</v>
      </c>
      <c r="S27" s="52" t="n">
        <v>73</v>
      </c>
      <c r="T27" s="52" t="n">
        <v>13</v>
      </c>
      <c r="U27" s="52" t="n">
        <v>59</v>
      </c>
      <c r="V27" s="52" t="n">
        <v>52</v>
      </c>
      <c r="W27" s="52" t="n">
        <v>7</v>
      </c>
      <c r="X27" s="52" t="n">
        <v>68</v>
      </c>
      <c r="Y27" s="52" t="n">
        <v>60</v>
      </c>
      <c r="Z27" s="52" t="n">
        <v>8</v>
      </c>
      <c r="AA27" s="52" t="n">
        <v>1165</v>
      </c>
      <c r="AB27" s="52" t="n">
        <v>524</v>
      </c>
      <c r="AC27" s="52" t="n">
        <v>641</v>
      </c>
      <c r="AD27" s="52" t="n">
        <v>260</v>
      </c>
      <c r="AE27" s="52" t="n">
        <v>0</v>
      </c>
      <c r="AF27" s="52" t="n">
        <v>260</v>
      </c>
      <c r="AG27" s="52" t="n">
        <v>6</v>
      </c>
      <c r="AH27" s="52" t="n">
        <v>3</v>
      </c>
      <c r="AI27" s="52" t="n">
        <v>3</v>
      </c>
    </row>
    <row r="28" customFormat="false" ht="12.75" hidden="false" customHeight="false" outlineLevel="0" collapsed="false">
      <c r="B28" s="36" t="s">
        <v>138</v>
      </c>
      <c r="C28" s="52" t="n">
        <v>3818</v>
      </c>
      <c r="D28" s="52" t="n">
        <v>1113</v>
      </c>
      <c r="E28" s="52" t="n">
        <v>2705</v>
      </c>
      <c r="F28" s="52" t="n">
        <v>1456</v>
      </c>
      <c r="G28" s="52" t="n">
        <v>335</v>
      </c>
      <c r="H28" s="52" t="n">
        <v>1121</v>
      </c>
      <c r="I28" s="52" t="n">
        <v>1094</v>
      </c>
      <c r="J28" s="52" t="n">
        <v>295</v>
      </c>
      <c r="K28" s="52" t="n">
        <v>799</v>
      </c>
      <c r="L28" s="52" t="n">
        <v>96</v>
      </c>
      <c r="M28" s="52" t="n">
        <v>65</v>
      </c>
      <c r="N28" s="52" t="n">
        <v>31</v>
      </c>
      <c r="O28" s="52" t="n">
        <v>56</v>
      </c>
      <c r="P28" s="52" t="n">
        <v>33</v>
      </c>
      <c r="Q28" s="52" t="n">
        <v>23</v>
      </c>
      <c r="R28" s="52" t="n">
        <v>62</v>
      </c>
      <c r="S28" s="52" t="n">
        <v>36</v>
      </c>
      <c r="T28" s="52" t="n">
        <v>26</v>
      </c>
      <c r="U28" s="52" t="n">
        <v>56</v>
      </c>
      <c r="V28" s="52" t="n">
        <v>33</v>
      </c>
      <c r="W28" s="52" t="n">
        <v>23</v>
      </c>
      <c r="X28" s="52" t="n">
        <v>84</v>
      </c>
      <c r="Y28" s="52" t="n">
        <v>72</v>
      </c>
      <c r="Z28" s="52" t="n">
        <v>12</v>
      </c>
      <c r="AA28" s="52" t="n">
        <v>905</v>
      </c>
      <c r="AB28" s="52" t="n">
        <v>239</v>
      </c>
      <c r="AC28" s="52" t="n">
        <v>666</v>
      </c>
      <c r="AD28" s="52" t="n">
        <v>0</v>
      </c>
      <c r="AE28" s="52" t="n">
        <v>0</v>
      </c>
      <c r="AF28" s="52" t="n">
        <v>0</v>
      </c>
      <c r="AG28" s="52" t="n">
        <v>9</v>
      </c>
      <c r="AH28" s="52" t="n">
        <v>5</v>
      </c>
      <c r="AI28" s="52" t="n">
        <v>4</v>
      </c>
    </row>
  </sheetData>
  <mergeCells count="11">
    <mergeCell ref="C7:E7"/>
    <mergeCell ref="F7:H7"/>
    <mergeCell ref="I7:K7"/>
    <mergeCell ref="L7:N7"/>
    <mergeCell ref="O7:Q7"/>
    <mergeCell ref="R7:T7"/>
    <mergeCell ref="U7:W7"/>
    <mergeCell ref="X7:Z7"/>
    <mergeCell ref="AA7:AC7"/>
    <mergeCell ref="AD7:AF7"/>
    <mergeCell ref="AG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2" width="4.7"/>
    <col collapsed="false" customWidth="true" hidden="false" outlineLevel="0" max="2" min="2" style="12" width="7.7"/>
    <col collapsed="false" customWidth="true" hidden="false" outlineLevel="0" max="3" min="3" style="12" width="11.99"/>
    <col collapsed="false" customWidth="true" hidden="false" outlineLevel="0" max="4" min="4" style="12" width="12.42"/>
    <col collapsed="false" customWidth="true" hidden="false" outlineLevel="0" max="5" min="5" style="12" width="13.56"/>
    <col collapsed="false" customWidth="true" hidden="false" outlineLevel="0" max="6" min="6" style="12" width="13.41"/>
    <col collapsed="false" customWidth="true" hidden="false" outlineLevel="0" max="7" min="7" style="12" width="12.7"/>
    <col collapsed="false" customWidth="false" hidden="false" outlineLevel="0" max="9" min="8" style="12" width="11.42"/>
    <col collapsed="false" customWidth="true" hidden="false" outlineLevel="0" max="10" min="10" style="12" width="10.28"/>
    <col collapsed="false" customWidth="true" hidden="false" outlineLevel="0" max="11" min="11" style="12" width="11.28"/>
    <col collapsed="false" customWidth="true" hidden="false" outlineLevel="0" max="12" min="12" style="12" width="11.7"/>
    <col collapsed="false" customWidth="false" hidden="false" outlineLevel="0" max="257" min="13" style="12" width="11.42"/>
  </cols>
  <sheetData>
    <row r="2" customFormat="false" ht="14.25" hidden="false" customHeight="false" outlineLevel="0" collapsed="false">
      <c r="B2" s="13"/>
    </row>
    <row r="6" s="14" customFormat="true" ht="72" hidden="false" customHeight="true" outlineLevel="0" collapsed="false">
      <c r="B6" s="15" t="s">
        <v>16</v>
      </c>
      <c r="C6" s="15"/>
      <c r="D6" s="15"/>
      <c r="E6" s="15"/>
      <c r="F6" s="15"/>
      <c r="G6" s="15"/>
      <c r="H6" s="15"/>
      <c r="I6" s="15"/>
      <c r="J6" s="15"/>
    </row>
    <row r="7" s="14" customFormat="true" ht="69.75" hidden="false" customHeight="true" outlineLevel="0" collapsed="false">
      <c r="B7" s="15" t="s">
        <v>17</v>
      </c>
      <c r="C7" s="15"/>
      <c r="D7" s="15"/>
      <c r="E7" s="15"/>
      <c r="F7" s="15"/>
      <c r="G7" s="15"/>
      <c r="H7" s="15"/>
      <c r="I7" s="15"/>
      <c r="J7" s="15"/>
    </row>
    <row r="8" s="14" customFormat="true" ht="22.5" hidden="false" customHeight="true" outlineLevel="0" collapsed="false">
      <c r="B8" s="15" t="s">
        <v>18</v>
      </c>
      <c r="C8" s="15"/>
      <c r="D8" s="15"/>
      <c r="E8" s="15"/>
      <c r="F8" s="15"/>
      <c r="G8" s="15"/>
      <c r="H8" s="15"/>
      <c r="I8" s="15"/>
      <c r="J8" s="15"/>
    </row>
    <row r="9" s="14" customFormat="true" ht="26.25" hidden="false" customHeight="true" outlineLevel="0" collapsed="false">
      <c r="B9" s="15" t="s">
        <v>19</v>
      </c>
      <c r="C9" s="15"/>
      <c r="D9" s="15"/>
      <c r="E9" s="15"/>
      <c r="F9" s="15"/>
      <c r="G9" s="15"/>
      <c r="H9" s="15"/>
      <c r="I9" s="15"/>
      <c r="J9" s="15"/>
    </row>
    <row r="10" customFormat="false" ht="39.95" hidden="false" customHeight="true" outlineLevel="0" collapsed="false">
      <c r="B10" s="16" t="s">
        <v>20</v>
      </c>
      <c r="C10" s="16"/>
      <c r="D10" s="16"/>
      <c r="E10" s="16"/>
      <c r="F10" s="16"/>
      <c r="G10" s="16"/>
      <c r="H10" s="16"/>
      <c r="I10" s="16"/>
      <c r="J10" s="16"/>
    </row>
  </sheetData>
  <mergeCells count="5">
    <mergeCell ref="B6:J6"/>
    <mergeCell ref="B7:J7"/>
    <mergeCell ref="B8:J8"/>
    <mergeCell ref="B9:J9"/>
    <mergeCell ref="B10:J10"/>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52.7"/>
    <col collapsed="false" customWidth="true" hidden="false" outlineLevel="0" max="4" min="3" style="17" width="12.85"/>
    <col collapsed="false" customWidth="true" hidden="false" outlineLevel="0" max="8" min="5" style="1" width="12.85"/>
    <col collapsed="false" customWidth="false" hidden="false" outlineLevel="0" max="257" min="9" style="1" width="11.42"/>
  </cols>
  <sheetData>
    <row r="1" customFormat="false" ht="18" hidden="false" customHeight="false" outlineLevel="0" collapsed="false">
      <c r="B1" s="18" t="s">
        <v>21</v>
      </c>
    </row>
    <row r="2" customFormat="false" ht="18" hidden="false" customHeight="false" outlineLevel="0" collapsed="false">
      <c r="B2" s="18" t="s">
        <v>22</v>
      </c>
      <c r="C2" s="18"/>
      <c r="D2" s="18"/>
      <c r="E2" s="18"/>
    </row>
    <row r="3" customFormat="false" ht="18" hidden="false" customHeight="false" outlineLevel="0" collapsed="false">
      <c r="B3" s="18"/>
      <c r="C3" s="18"/>
      <c r="D3" s="18"/>
      <c r="E3" s="18"/>
    </row>
    <row r="4" customFormat="false" ht="15" hidden="false" customHeight="false" outlineLevel="0" collapsed="false">
      <c r="B4" s="19" t="s">
        <v>23</v>
      </c>
    </row>
    <row r="5" customFormat="false" ht="24" hidden="false" customHeight="true" outlineLevel="0" collapsed="false">
      <c r="B5" s="20" t="s">
        <v>24</v>
      </c>
    </row>
    <row r="6" customFormat="false" ht="24" hidden="false" customHeight="true" outlineLevel="0" collapsed="false">
      <c r="B6" s="21" t="str">
        <f aca="false">Inicio!$E$4</f>
        <v>Año 2015</v>
      </c>
      <c r="C6" s="22"/>
      <c r="D6" s="22"/>
      <c r="E6" s="23"/>
      <c r="F6" s="23"/>
      <c r="G6" s="23"/>
      <c r="H6" s="23"/>
    </row>
    <row r="7" customFormat="false" ht="15.75" hidden="false" customHeight="true" outlineLevel="0" collapsed="false">
      <c r="C7" s="24" t="s">
        <v>25</v>
      </c>
      <c r="D7" s="24"/>
      <c r="E7" s="24" t="s">
        <v>26</v>
      </c>
      <c r="F7" s="24"/>
      <c r="G7" s="24" t="s">
        <v>27</v>
      </c>
      <c r="H7" s="24"/>
    </row>
    <row r="8" s="25" customFormat="true" ht="26.25" hidden="false" customHeight="true" outlineLevel="0" collapsed="false">
      <c r="B8" s="26"/>
      <c r="C8" s="27" t="s">
        <v>28</v>
      </c>
      <c r="D8" s="28" t="s">
        <v>29</v>
      </c>
      <c r="E8" s="27" t="s">
        <v>28</v>
      </c>
      <c r="F8" s="28" t="s">
        <v>29</v>
      </c>
      <c r="G8" s="27" t="s">
        <v>28</v>
      </c>
      <c r="H8" s="28" t="s">
        <v>29</v>
      </c>
      <c r="K8" s="29"/>
      <c r="L8" s="29"/>
    </row>
    <row r="9" s="30" customFormat="true" ht="12.75" hidden="false" customHeight="false" outlineLevel="0" collapsed="false">
      <c r="B9" s="31" t="s">
        <v>25</v>
      </c>
      <c r="C9" s="32" t="n">
        <v>617696</v>
      </c>
      <c r="D9" s="33" t="n">
        <f aca="false">C9/$C$9*100</f>
        <v>100</v>
      </c>
      <c r="E9" s="32" t="n">
        <v>544853</v>
      </c>
      <c r="F9" s="33" t="n">
        <f aca="false">E9/$E$9*100</f>
        <v>100</v>
      </c>
      <c r="G9" s="32" t="n">
        <v>72843</v>
      </c>
      <c r="H9" s="33" t="n">
        <f aca="false">G9/$G$9*100</f>
        <v>100</v>
      </c>
    </row>
    <row r="10" s="30" customFormat="true" ht="12.75" hidden="false" customHeight="false" outlineLevel="0" collapsed="false">
      <c r="B10" s="31" t="s">
        <v>30</v>
      </c>
      <c r="C10" s="34" t="n">
        <v>154276</v>
      </c>
      <c r="D10" s="35" t="n">
        <f aca="false">C10/$C$9*100</f>
        <v>24.9760399937834</v>
      </c>
      <c r="E10" s="34" t="n">
        <v>135202</v>
      </c>
      <c r="F10" s="35" t="n">
        <f aca="false">E10/$E$9*100</f>
        <v>24.8143994802268</v>
      </c>
      <c r="G10" s="34" t="n">
        <v>19074</v>
      </c>
      <c r="H10" s="35" t="n">
        <f aca="false">G10/$G$9*100</f>
        <v>26.1850829866974</v>
      </c>
    </row>
    <row r="11" s="30" customFormat="true" ht="12.75" hidden="false" customHeight="false" outlineLevel="0" collapsed="false">
      <c r="B11" s="36" t="s">
        <v>31</v>
      </c>
      <c r="C11" s="37" t="n">
        <v>152937</v>
      </c>
      <c r="D11" s="38" t="n">
        <f aca="false">C11/$C$9*100</f>
        <v>24.7592666942962</v>
      </c>
      <c r="E11" s="37" t="n">
        <v>134009</v>
      </c>
      <c r="F11" s="38" t="n">
        <f aca="false">E11/$E$9*100</f>
        <v>24.5954413392236</v>
      </c>
      <c r="G11" s="37" t="n">
        <v>18928</v>
      </c>
      <c r="H11" s="38" t="n">
        <f aca="false">G11/$G$9*100</f>
        <v>25.9846519226281</v>
      </c>
    </row>
    <row r="12" s="30" customFormat="true" ht="12.75" hidden="false" customHeight="false" outlineLevel="0" collapsed="false">
      <c r="B12" s="36" t="s">
        <v>32</v>
      </c>
      <c r="C12" s="37" t="n">
        <v>1339</v>
      </c>
      <c r="D12" s="38" t="n">
        <f aca="false">C12/$C$9*100</f>
        <v>0.216773299487126</v>
      </c>
      <c r="E12" s="37" t="n">
        <v>1193</v>
      </c>
      <c r="F12" s="38" t="n">
        <f aca="false">E12/$E$9*100</f>
        <v>0.21895814100317</v>
      </c>
      <c r="G12" s="37" t="n">
        <v>146</v>
      </c>
      <c r="H12" s="38" t="n">
        <f aca="false">G12/$G$9*100</f>
        <v>0.2004310640693</v>
      </c>
    </row>
    <row r="13" s="30" customFormat="true" ht="12.75" hidden="false" customHeight="false" outlineLevel="0" collapsed="false">
      <c r="B13" s="36" t="s">
        <v>33</v>
      </c>
      <c r="C13" s="37" t="n">
        <v>323045</v>
      </c>
      <c r="D13" s="38" t="n">
        <f aca="false">C13/$C$9*100</f>
        <v>52.2983797855256</v>
      </c>
      <c r="E13" s="37" t="n">
        <v>291770</v>
      </c>
      <c r="F13" s="38" t="n">
        <f aca="false">E13/$E$9*100</f>
        <v>53.5502236383024</v>
      </c>
      <c r="G13" s="37" t="n">
        <v>31275</v>
      </c>
      <c r="H13" s="38" t="n">
        <f aca="false">G13/$G$9*100</f>
        <v>42.9348049915572</v>
      </c>
    </row>
    <row r="14" s="30" customFormat="true" ht="12.75" hidden="false" customHeight="false" outlineLevel="0" collapsed="false">
      <c r="B14" s="36" t="s">
        <v>34</v>
      </c>
      <c r="C14" s="37" t="n">
        <v>535</v>
      </c>
      <c r="D14" s="38" t="n">
        <f aca="false">C14/$C$9*100</f>
        <v>0.0866121846345128</v>
      </c>
      <c r="E14" s="37" t="n">
        <v>480</v>
      </c>
      <c r="F14" s="38" t="n">
        <f aca="false">E14/$E$9*100</f>
        <v>0.0880971564807388</v>
      </c>
      <c r="G14" s="37" t="n">
        <v>55</v>
      </c>
      <c r="H14" s="38" t="n">
        <f aca="false">G14/$G$9*100</f>
        <v>0.0755048529028184</v>
      </c>
    </row>
    <row r="15" s="30" customFormat="true" ht="12.75" hidden="false" customHeight="false" outlineLevel="0" collapsed="false">
      <c r="B15" s="31" t="s">
        <v>35</v>
      </c>
      <c r="C15" s="34" t="n">
        <v>115270</v>
      </c>
      <c r="D15" s="35" t="n">
        <f aca="false">C15/$C$9*100</f>
        <v>18.6612832202248</v>
      </c>
      <c r="E15" s="34" t="n">
        <v>101094</v>
      </c>
      <c r="F15" s="35" t="n">
        <f aca="false">E15/$E$9*100</f>
        <v>18.5543623692996</v>
      </c>
      <c r="G15" s="34" t="n">
        <v>14176</v>
      </c>
      <c r="H15" s="35" t="n">
        <f aca="false">G15/$G$9*100</f>
        <v>19.4610326318246</v>
      </c>
    </row>
    <row r="16" s="30" customFormat="true" ht="12.75" hidden="false" customHeight="false" outlineLevel="0" collapsed="false">
      <c r="B16" s="36" t="s">
        <v>36</v>
      </c>
      <c r="C16" s="37" t="n">
        <v>103</v>
      </c>
      <c r="D16" s="38" t="n">
        <f aca="false">C16/$C$9*100</f>
        <v>0.0166748691913174</v>
      </c>
      <c r="E16" s="37" t="n">
        <v>95</v>
      </c>
      <c r="F16" s="38" t="n">
        <f aca="false">E16/$E$9*100</f>
        <v>0.0174358955534796</v>
      </c>
      <c r="G16" s="37" t="n">
        <v>8</v>
      </c>
      <c r="H16" s="38" t="n">
        <f aca="false">G16/$G$9*100</f>
        <v>0.0109825240585918</v>
      </c>
    </row>
    <row r="17" s="30" customFormat="true" ht="12.75" hidden="false" customHeight="false" outlineLevel="0" collapsed="false">
      <c r="B17" s="36" t="s">
        <v>37</v>
      </c>
      <c r="C17" s="37" t="n">
        <v>61359</v>
      </c>
      <c r="D17" s="38" t="n">
        <f aca="false">C17/$C$9*100</f>
        <v>9.93352717194219</v>
      </c>
      <c r="E17" s="37" t="n">
        <v>55257</v>
      </c>
      <c r="F17" s="38" t="n">
        <f aca="false">E17/$E$9*100</f>
        <v>10.1416345326171</v>
      </c>
      <c r="G17" s="37" t="n">
        <v>6102</v>
      </c>
      <c r="H17" s="38" t="n">
        <f aca="false">G17/$G$9*100</f>
        <v>8.37692022569087</v>
      </c>
    </row>
    <row r="18" s="30" customFormat="true" ht="12.75" hidden="false" customHeight="false" outlineLevel="0" collapsed="false">
      <c r="B18" s="36" t="s">
        <v>38</v>
      </c>
      <c r="C18" s="37" t="n">
        <v>28031</v>
      </c>
      <c r="D18" s="38" t="n">
        <f aca="false">C18/$C$9*100</f>
        <v>4.53799279904678</v>
      </c>
      <c r="E18" s="37" t="n">
        <v>26117</v>
      </c>
      <c r="F18" s="38" t="n">
        <f aca="false">E18/$E$9*100</f>
        <v>4.79340299126553</v>
      </c>
      <c r="G18" s="37" t="n">
        <v>1914</v>
      </c>
      <c r="H18" s="38" t="n">
        <f aca="false">G18/$G$9*100</f>
        <v>2.62756888101808</v>
      </c>
    </row>
    <row r="19" s="30" customFormat="true" ht="25.5" hidden="false" customHeight="false" outlineLevel="0" collapsed="false">
      <c r="B19" s="36" t="s">
        <v>39</v>
      </c>
      <c r="C19" s="37" t="n">
        <v>555</v>
      </c>
      <c r="D19" s="38" t="n">
        <f aca="false">C19/$C$9*100</f>
        <v>0.0898500233124385</v>
      </c>
      <c r="E19" s="37" t="n">
        <v>509</v>
      </c>
      <c r="F19" s="38" t="n">
        <f aca="false">E19/$E$9*100</f>
        <v>0.0934196930181168</v>
      </c>
      <c r="G19" s="37" t="n">
        <v>46</v>
      </c>
      <c r="H19" s="38" t="n">
        <f aca="false">G19/$G$9*100</f>
        <v>0.0631495133369027</v>
      </c>
    </row>
    <row r="20" s="30" customFormat="true" ht="12.75" hidden="false" customHeight="false" outlineLevel="0" collapsed="false">
      <c r="B20" s="36" t="s">
        <v>40</v>
      </c>
      <c r="C20" s="37" t="n">
        <v>34448</v>
      </c>
      <c r="D20" s="38" t="n">
        <f aca="false">C20/$C$9*100</f>
        <v>5.57685333885924</v>
      </c>
      <c r="E20" s="37" t="n">
        <v>32005</v>
      </c>
      <c r="F20" s="38" t="n">
        <f aca="false">E20/$E$9*100</f>
        <v>5.87406144409593</v>
      </c>
      <c r="G20" s="37" t="n">
        <v>2443</v>
      </c>
      <c r="H20" s="38" t="n">
        <f aca="false">G20/$G$9*100</f>
        <v>3.35378828439246</v>
      </c>
    </row>
    <row r="21" s="30" customFormat="true" ht="12.75" hidden="false" customHeight="false" outlineLevel="0" collapsed="false">
      <c r="B21" s="36" t="s">
        <v>41</v>
      </c>
      <c r="C21" s="37" t="n">
        <v>30627</v>
      </c>
      <c r="D21" s="38" t="n">
        <f aca="false">C21/$C$9*100</f>
        <v>4.95826425944154</v>
      </c>
      <c r="E21" s="37" t="n">
        <v>28682</v>
      </c>
      <c r="F21" s="38" t="n">
        <f aca="false">E21/$E$9*100</f>
        <v>5.26417217120948</v>
      </c>
      <c r="G21" s="37" t="n">
        <v>1945</v>
      </c>
      <c r="H21" s="38" t="n">
        <f aca="false">G21/$G$9*100</f>
        <v>2.67012616174512</v>
      </c>
    </row>
    <row r="22" s="30" customFormat="true" ht="12.75" hidden="false" customHeight="false" outlineLevel="0" collapsed="false">
      <c r="B22" s="36" t="s">
        <v>42</v>
      </c>
      <c r="C22" s="37" t="n">
        <v>52117</v>
      </c>
      <c r="D22" s="38" t="n">
        <f aca="false">C22/$C$9*100</f>
        <v>8.43732191887271</v>
      </c>
      <c r="E22" s="37" t="n">
        <v>47531</v>
      </c>
      <c r="F22" s="38" t="n">
        <f aca="false">E22/$E$9*100</f>
        <v>8.7236373847625</v>
      </c>
      <c r="G22" s="37" t="n">
        <v>4586</v>
      </c>
      <c r="H22" s="38" t="n">
        <f aca="false">G22/$G$9*100</f>
        <v>6.29573191658773</v>
      </c>
    </row>
    <row r="23" s="30" customFormat="true" ht="12.75" hidden="false" customHeight="false" outlineLevel="0" collapsed="false">
      <c r="B23" s="31" t="s">
        <v>43</v>
      </c>
      <c r="C23" s="34" t="n">
        <v>138927</v>
      </c>
      <c r="D23" s="35" t="n">
        <f aca="false">C23/$C$9*100</f>
        <v>22.4911607004093</v>
      </c>
      <c r="E23" s="34" t="n">
        <v>116590</v>
      </c>
      <c r="F23" s="35" t="n">
        <f aca="false">E23/$E$9*100</f>
        <v>21.3984322376861</v>
      </c>
      <c r="G23" s="34" t="n">
        <v>22337</v>
      </c>
      <c r="H23" s="35" t="n">
        <f aca="false">G23/$G$9*100</f>
        <v>30.6645799870955</v>
      </c>
    </row>
    <row r="24" s="30" customFormat="true" ht="12.75" hidden="false" customHeight="false" outlineLevel="0" collapsed="false">
      <c r="B24" s="31" t="s">
        <v>44</v>
      </c>
      <c r="C24" s="34" t="n">
        <v>1448</v>
      </c>
      <c r="D24" s="35" t="n">
        <f aca="false">C24/$C$9*100</f>
        <v>0.234419520281821</v>
      </c>
      <c r="E24" s="34" t="n">
        <v>1291</v>
      </c>
      <c r="F24" s="35" t="n">
        <f aca="false">E24/$E$9*100</f>
        <v>0.236944643784654</v>
      </c>
      <c r="G24" s="34" t="n">
        <v>157</v>
      </c>
      <c r="H24" s="35" t="n">
        <f aca="false">G24/$G$9*100</f>
        <v>0.215532034649863</v>
      </c>
    </row>
    <row r="25" customFormat="false" ht="15" hidden="false" customHeight="false" outlineLevel="0" collapsed="false">
      <c r="K25" s="30"/>
      <c r="L25" s="30"/>
    </row>
    <row r="26" customFormat="false" ht="15" hidden="false" customHeight="false" outlineLevel="0" collapsed="false">
      <c r="B26" s="39" t="s">
        <v>45</v>
      </c>
    </row>
  </sheetData>
  <mergeCells count="3">
    <mergeCell ref="C7:D7"/>
    <mergeCell ref="E7:F7"/>
    <mergeCell ref="G7:H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40" width="4.7"/>
    <col collapsed="false" customWidth="true" hidden="false" outlineLevel="0" max="2" min="2" style="40" width="52.99"/>
    <col collapsed="false" customWidth="true" hidden="false" outlineLevel="0" max="3" min="3" style="41" width="11.13"/>
    <col collapsed="false" customWidth="true" hidden="false" outlineLevel="0" max="4" min="4" style="41" width="13.14"/>
    <col collapsed="false" customWidth="true" hidden="false" outlineLevel="0" max="5" min="5" style="40" width="11.28"/>
    <col collapsed="false" customWidth="true" hidden="false" outlineLevel="0" max="6" min="6" style="40" width="10.85"/>
    <col collapsed="false" customWidth="false" hidden="false" outlineLevel="0" max="7" min="7" style="40" width="11.42"/>
    <col collapsed="false" customWidth="true" hidden="false" outlineLevel="0" max="8" min="8" style="40" width="10.85"/>
    <col collapsed="false" customWidth="true" hidden="false" outlineLevel="0" max="9" min="9" style="40" width="11.7"/>
    <col collapsed="false" customWidth="true" hidden="false" outlineLevel="0" max="10" min="10" style="40" width="10.85"/>
    <col collapsed="false" customWidth="true" hidden="false" outlineLevel="0" max="11" min="11" style="40" width="11.85"/>
    <col collapsed="false" customWidth="true" hidden="false" outlineLevel="0" max="12" min="12" style="40" width="10.85"/>
    <col collapsed="false" customWidth="true" hidden="false" outlineLevel="0" max="13" min="13" style="40" width="11.13"/>
    <col collapsed="false" customWidth="true" hidden="false" outlineLevel="0" max="14" min="14" style="40" width="13.28"/>
    <col collapsed="false" customWidth="false" hidden="false" outlineLevel="0" max="15" min="15" style="40" width="11.42"/>
    <col collapsed="false" customWidth="true" hidden="false" outlineLevel="0" max="16" min="16" style="40" width="10.85"/>
    <col collapsed="false" customWidth="true" hidden="false" outlineLevel="0" max="17" min="17" style="40" width="11.7"/>
    <col collapsed="false" customWidth="true" hidden="false" outlineLevel="0" max="18" min="18" style="40" width="10.85"/>
    <col collapsed="false" customWidth="true" hidden="false" outlineLevel="0" max="19" min="19" style="40" width="11.85"/>
    <col collapsed="false" customWidth="true" hidden="false" outlineLevel="0" max="20" min="20" style="40" width="10.85"/>
    <col collapsed="false" customWidth="true" hidden="false" outlineLevel="0" max="21" min="21" style="40" width="11.7"/>
    <col collapsed="false" customWidth="true" hidden="false" outlineLevel="0" max="22" min="22" style="40" width="10.85"/>
    <col collapsed="false" customWidth="false" hidden="false" outlineLevel="0" max="257" min="23" style="40" width="11.42"/>
  </cols>
  <sheetData>
    <row r="1" s="1" customFormat="true" ht="18" hidden="false" customHeight="false" outlineLevel="0" collapsed="false">
      <c r="B1" s="18" t="s">
        <v>21</v>
      </c>
      <c r="C1" s="17"/>
      <c r="D1" s="17"/>
    </row>
    <row r="2" s="1" customFormat="true" ht="18" hidden="false" customHeight="false" outlineLevel="0" collapsed="false">
      <c r="B2" s="18" t="s">
        <v>22</v>
      </c>
      <c r="C2" s="18"/>
      <c r="D2" s="18"/>
      <c r="E2" s="18"/>
    </row>
    <row r="3" s="1" customFormat="true" ht="18" hidden="false" customHeight="false" outlineLevel="0" collapsed="false">
      <c r="B3" s="18"/>
      <c r="C3" s="18"/>
      <c r="D3" s="18"/>
      <c r="E3" s="18"/>
    </row>
    <row r="4" s="1" customFormat="true" ht="15" hidden="false" customHeight="false" outlineLevel="0" collapsed="false">
      <c r="B4" s="19" t="s">
        <v>46</v>
      </c>
      <c r="C4" s="17"/>
      <c r="D4" s="17"/>
    </row>
    <row r="5" s="1" customFormat="true" ht="24" hidden="false" customHeight="true" outlineLevel="0" collapsed="false">
      <c r="B5" s="20" t="s">
        <v>24</v>
      </c>
      <c r="C5" s="17"/>
      <c r="D5" s="17"/>
    </row>
    <row r="6" s="1" customFormat="true" ht="24" hidden="false" customHeight="true" outlineLevel="0" collapsed="false">
      <c r="B6" s="21" t="str">
        <f aca="false">Inicio!$E$4</f>
        <v>Año 2015</v>
      </c>
      <c r="C6" s="22"/>
      <c r="D6" s="22"/>
      <c r="E6" s="23"/>
      <c r="F6" s="23"/>
      <c r="G6" s="23"/>
      <c r="H6" s="23"/>
    </row>
    <row r="7" s="42" customFormat="true" ht="15.75" hidden="false" customHeight="true" outlineLevel="0" collapsed="false">
      <c r="C7" s="43" t="s">
        <v>25</v>
      </c>
      <c r="D7" s="43"/>
      <c r="E7" s="43" t="s">
        <v>47</v>
      </c>
      <c r="F7" s="43"/>
      <c r="G7" s="43" t="s">
        <v>48</v>
      </c>
      <c r="H7" s="43"/>
      <c r="I7" s="43" t="s">
        <v>49</v>
      </c>
      <c r="J7" s="43"/>
      <c r="K7" s="43" t="s">
        <v>50</v>
      </c>
      <c r="L7" s="43"/>
      <c r="M7" s="44" t="s">
        <v>51</v>
      </c>
      <c r="N7" s="44"/>
      <c r="O7" s="44" t="s">
        <v>52</v>
      </c>
      <c r="P7" s="44"/>
      <c r="Q7" s="44" t="s">
        <v>53</v>
      </c>
      <c r="R7" s="44"/>
      <c r="S7" s="44" t="s">
        <v>54</v>
      </c>
      <c r="T7" s="44"/>
      <c r="U7" s="43" t="s">
        <v>55</v>
      </c>
      <c r="V7" s="43"/>
      <c r="W7" s="45"/>
    </row>
    <row r="8" s="46" customFormat="true" ht="27" hidden="false" customHeight="true" outlineLevel="0" collapsed="false">
      <c r="B8" s="47"/>
      <c r="C8" s="48" t="s">
        <v>28</v>
      </c>
      <c r="D8" s="48" t="s">
        <v>29</v>
      </c>
      <c r="E8" s="48" t="s">
        <v>28</v>
      </c>
      <c r="F8" s="48" t="s">
        <v>29</v>
      </c>
      <c r="G8" s="48" t="s">
        <v>28</v>
      </c>
      <c r="H8" s="48" t="s">
        <v>29</v>
      </c>
      <c r="I8" s="48" t="s">
        <v>28</v>
      </c>
      <c r="J8" s="48" t="s">
        <v>29</v>
      </c>
      <c r="K8" s="48" t="s">
        <v>28</v>
      </c>
      <c r="L8" s="48" t="s">
        <v>29</v>
      </c>
      <c r="M8" s="48" t="s">
        <v>28</v>
      </c>
      <c r="N8" s="48" t="s">
        <v>29</v>
      </c>
      <c r="O8" s="48" t="s">
        <v>28</v>
      </c>
      <c r="P8" s="48" t="s">
        <v>29</v>
      </c>
      <c r="Q8" s="48" t="s">
        <v>28</v>
      </c>
      <c r="R8" s="48" t="s">
        <v>29</v>
      </c>
      <c r="S8" s="48" t="s">
        <v>28</v>
      </c>
      <c r="T8" s="48" t="s">
        <v>29</v>
      </c>
      <c r="U8" s="48" t="s">
        <v>28</v>
      </c>
      <c r="V8" s="48" t="s">
        <v>29</v>
      </c>
    </row>
    <row r="9" customFormat="false" ht="12.75" hidden="false" customHeight="false" outlineLevel="0" collapsed="false">
      <c r="B9" s="31" t="s">
        <v>25</v>
      </c>
      <c r="C9" s="49" t="n">
        <v>617696</v>
      </c>
      <c r="D9" s="49" t="n">
        <v>100</v>
      </c>
      <c r="E9" s="49" t="n">
        <v>47994</v>
      </c>
      <c r="F9" s="49" t="n">
        <v>100</v>
      </c>
      <c r="G9" s="49" t="n">
        <v>89431</v>
      </c>
      <c r="H9" s="49" t="n">
        <v>100</v>
      </c>
      <c r="I9" s="49" t="n">
        <v>92526</v>
      </c>
      <c r="J9" s="49" t="n">
        <v>100</v>
      </c>
      <c r="K9" s="49" t="n">
        <v>96848</v>
      </c>
      <c r="L9" s="49" t="n">
        <v>100</v>
      </c>
      <c r="M9" s="49" t="n">
        <v>90714</v>
      </c>
      <c r="N9" s="49" t="n">
        <v>100</v>
      </c>
      <c r="O9" s="49" t="n">
        <v>127882</v>
      </c>
      <c r="P9" s="49" t="n">
        <v>100</v>
      </c>
      <c r="Q9" s="49" t="n">
        <v>52741</v>
      </c>
      <c r="R9" s="49" t="n">
        <v>100</v>
      </c>
      <c r="S9" s="49" t="n">
        <v>15429</v>
      </c>
      <c r="T9" s="49" t="n">
        <v>100</v>
      </c>
      <c r="U9" s="49" t="n">
        <v>4131</v>
      </c>
      <c r="V9" s="49" t="n">
        <v>100</v>
      </c>
    </row>
    <row r="10" customFormat="false" ht="12.75" hidden="false" customHeight="false" outlineLevel="0" collapsed="false">
      <c r="B10" s="31" t="s">
        <v>30</v>
      </c>
      <c r="C10" s="50" t="n">
        <v>154276</v>
      </c>
      <c r="D10" s="51" t="n">
        <f aca="false">+C10/C$9*100</f>
        <v>24.9760399937834</v>
      </c>
      <c r="E10" s="50" t="n">
        <v>15374</v>
      </c>
      <c r="F10" s="51" t="n">
        <f aca="false">+E10/E$9*100</f>
        <v>32.0331708130183</v>
      </c>
      <c r="G10" s="50" t="n">
        <v>25180</v>
      </c>
      <c r="H10" s="51" t="n">
        <f aca="false">+G10/G$9*100</f>
        <v>28.1557849067997</v>
      </c>
      <c r="I10" s="50" t="n">
        <v>24240</v>
      </c>
      <c r="J10" s="51" t="n">
        <f aca="false">+I10/I$9*100</f>
        <v>26.1980416315414</v>
      </c>
      <c r="K10" s="50" t="n">
        <v>24247</v>
      </c>
      <c r="L10" s="51" t="n">
        <f aca="false">+K10/K$9*100</f>
        <v>25.0361391045762</v>
      </c>
      <c r="M10" s="50" t="n">
        <v>21624</v>
      </c>
      <c r="N10" s="51" t="n">
        <f aca="false">+M10/M$9*100</f>
        <v>23.8375553938753</v>
      </c>
      <c r="O10" s="50" t="n">
        <v>28852</v>
      </c>
      <c r="P10" s="51" t="n">
        <f aca="false">+O10/O$9*100</f>
        <v>22.5614238125772</v>
      </c>
      <c r="Q10" s="50" t="n">
        <v>10869</v>
      </c>
      <c r="R10" s="51" t="n">
        <f aca="false">+Q10/Q$9*100</f>
        <v>20.6082554369466</v>
      </c>
      <c r="S10" s="50" t="n">
        <v>3005</v>
      </c>
      <c r="T10" s="51" t="n">
        <f aca="false">+S10/S$9*100</f>
        <v>19.4763108432173</v>
      </c>
      <c r="U10" s="50" t="n">
        <v>885</v>
      </c>
      <c r="V10" s="51" t="n">
        <f aca="false">+U10/U$9*100</f>
        <v>21.4233841684822</v>
      </c>
    </row>
    <row r="11" customFormat="false" ht="12.75" hidden="false" customHeight="false" outlineLevel="0" collapsed="false">
      <c r="B11" s="36" t="s">
        <v>31</v>
      </c>
      <c r="C11" s="52" t="n">
        <v>152937</v>
      </c>
      <c r="D11" s="53" t="n">
        <f aca="false">+C11/C$9*100</f>
        <v>24.7592666942962</v>
      </c>
      <c r="E11" s="52" t="n">
        <v>15308</v>
      </c>
      <c r="F11" s="53" t="n">
        <f aca="false">+E11/E$9*100</f>
        <v>31.8956536233696</v>
      </c>
      <c r="G11" s="52" t="n">
        <v>25039</v>
      </c>
      <c r="H11" s="53" t="n">
        <f aca="false">+G11/G$9*100</f>
        <v>27.9981214567656</v>
      </c>
      <c r="I11" s="52" t="n">
        <v>24103</v>
      </c>
      <c r="J11" s="53" t="n">
        <f aca="false">+I11/I$9*100</f>
        <v>26.0499751421222</v>
      </c>
      <c r="K11" s="52" t="n">
        <v>24021</v>
      </c>
      <c r="L11" s="53" t="n">
        <f aca="false">+K11/K$9*100</f>
        <v>24.8027837435982</v>
      </c>
      <c r="M11" s="52" t="n">
        <v>21409</v>
      </c>
      <c r="N11" s="53" t="n">
        <f aca="false">+M11/M$9*100</f>
        <v>23.6005467733757</v>
      </c>
      <c r="O11" s="52" t="n">
        <v>28519</v>
      </c>
      <c r="P11" s="53" t="n">
        <f aca="false">+O11/O$9*100</f>
        <v>22.3010275097355</v>
      </c>
      <c r="Q11" s="52" t="n">
        <v>10708</v>
      </c>
      <c r="R11" s="53" t="n">
        <f aca="false">+Q11/Q$9*100</f>
        <v>20.3029900836162</v>
      </c>
      <c r="S11" s="52" t="n">
        <v>2955</v>
      </c>
      <c r="T11" s="53" t="n">
        <f aca="false">+S11/S$9*100</f>
        <v>19.1522457709508</v>
      </c>
      <c r="U11" s="52" t="n">
        <v>875</v>
      </c>
      <c r="V11" s="53" t="n">
        <f aca="false">+U11/U$9*100</f>
        <v>21.1813120309852</v>
      </c>
    </row>
    <row r="12" customFormat="false" ht="12.75" hidden="false" customHeight="false" outlineLevel="0" collapsed="false">
      <c r="B12" s="36" t="s">
        <v>32</v>
      </c>
      <c r="C12" s="52" t="n">
        <v>1339</v>
      </c>
      <c r="D12" s="53" t="n">
        <f aca="false">+C12/C$9*100</f>
        <v>0.216773299487126</v>
      </c>
      <c r="E12" s="52" t="n">
        <v>66</v>
      </c>
      <c r="F12" s="53" t="n">
        <f aca="false">+E12/E$9*100</f>
        <v>0.137517189648706</v>
      </c>
      <c r="G12" s="52" t="n">
        <v>141</v>
      </c>
      <c r="H12" s="53" t="n">
        <f aca="false">+G12/G$9*100</f>
        <v>0.157663450034105</v>
      </c>
      <c r="I12" s="52" t="n">
        <v>137</v>
      </c>
      <c r="J12" s="53" t="n">
        <f aca="false">+I12/I$9*100</f>
        <v>0.14806648941919</v>
      </c>
      <c r="K12" s="52" t="n">
        <v>226</v>
      </c>
      <c r="L12" s="53" t="n">
        <f aca="false">+K12/K$9*100</f>
        <v>0.233355360978027</v>
      </c>
      <c r="M12" s="52" t="n">
        <v>215</v>
      </c>
      <c r="N12" s="53" t="n">
        <f aca="false">+M12/M$9*100</f>
        <v>0.237008620499592</v>
      </c>
      <c r="O12" s="52" t="n">
        <v>333</v>
      </c>
      <c r="P12" s="53" t="n">
        <f aca="false">+O12/O$9*100</f>
        <v>0.260396302841682</v>
      </c>
      <c r="Q12" s="52" t="n">
        <v>161</v>
      </c>
      <c r="R12" s="53" t="n">
        <f aca="false">+Q12/Q$9*100</f>
        <v>0.305265353330426</v>
      </c>
      <c r="S12" s="52" t="n">
        <v>50</v>
      </c>
      <c r="T12" s="53" t="n">
        <f aca="false">+S12/S$9*100</f>
        <v>0.324065072266511</v>
      </c>
      <c r="U12" s="52" t="n">
        <v>10</v>
      </c>
      <c r="V12" s="53" t="n">
        <f aca="false">+U12/U$9*100</f>
        <v>0.242072137496974</v>
      </c>
    </row>
    <row r="13" customFormat="false" ht="12.75" hidden="false" customHeight="false" outlineLevel="0" collapsed="false">
      <c r="B13" s="31" t="s">
        <v>33</v>
      </c>
      <c r="C13" s="50" t="n">
        <v>323045</v>
      </c>
      <c r="D13" s="51" t="n">
        <f aca="false">+C13/C$9*100</f>
        <v>52.2983797855256</v>
      </c>
      <c r="E13" s="50" t="n">
        <v>23090</v>
      </c>
      <c r="F13" s="51" t="n">
        <f aca="false">+E13/E$9*100</f>
        <v>48.1101804392216</v>
      </c>
      <c r="G13" s="50" t="n">
        <v>44111</v>
      </c>
      <c r="H13" s="51" t="n">
        <f aca="false">+G13/G$9*100</f>
        <v>49.3240598897474</v>
      </c>
      <c r="I13" s="50" t="n">
        <v>46639</v>
      </c>
      <c r="J13" s="51" t="n">
        <f aca="false">+I13/I$9*100</f>
        <v>50.4063722629315</v>
      </c>
      <c r="K13" s="50" t="n">
        <v>50485</v>
      </c>
      <c r="L13" s="51" t="n">
        <f aca="false">+K13/K$9*100</f>
        <v>52.1280769866182</v>
      </c>
      <c r="M13" s="50" t="n">
        <v>48966</v>
      </c>
      <c r="N13" s="51" t="n">
        <f aca="false">+M13/M$9*100</f>
        <v>53.9784377273629</v>
      </c>
      <c r="O13" s="50" t="n">
        <v>70131</v>
      </c>
      <c r="P13" s="51" t="n">
        <f aca="false">+O13/O$9*100</f>
        <v>54.8403997435136</v>
      </c>
      <c r="Q13" s="50" t="n">
        <v>29019</v>
      </c>
      <c r="R13" s="51" t="n">
        <f aca="false">+Q13/Q$9*100</f>
        <v>55.0217098651903</v>
      </c>
      <c r="S13" s="50" t="n">
        <v>8333</v>
      </c>
      <c r="T13" s="51" t="n">
        <f aca="false">+S13/S$9*100</f>
        <v>54.0086849439368</v>
      </c>
      <c r="U13" s="50" t="n">
        <v>2271</v>
      </c>
      <c r="V13" s="51" t="n">
        <f aca="false">+U13/U$9*100</f>
        <v>54.9745824255628</v>
      </c>
    </row>
    <row r="14" customFormat="false" ht="12.75" hidden="false" customHeight="false" outlineLevel="0" collapsed="false">
      <c r="B14" s="36" t="s">
        <v>34</v>
      </c>
      <c r="C14" s="52" t="n">
        <v>535</v>
      </c>
      <c r="D14" s="53" t="n">
        <f aca="false">+C14/C$9*100</f>
        <v>0.0866121846345128</v>
      </c>
      <c r="E14" s="52" t="n">
        <v>44</v>
      </c>
      <c r="F14" s="53" t="n">
        <f aca="false">+E14/E$9*100</f>
        <v>0.0916781264324707</v>
      </c>
      <c r="G14" s="52" t="n">
        <v>93</v>
      </c>
      <c r="H14" s="53" t="n">
        <f aca="false">+G14/G$9*100</f>
        <v>0.103990786192707</v>
      </c>
      <c r="I14" s="52" t="n">
        <v>71</v>
      </c>
      <c r="J14" s="53" t="n">
        <f aca="false">+I14/I$9*100</f>
        <v>0.0767351879471716</v>
      </c>
      <c r="K14" s="52" t="n">
        <v>73</v>
      </c>
      <c r="L14" s="53" t="n">
        <f aca="false">+K14/K$9*100</f>
        <v>0.0753758466875929</v>
      </c>
      <c r="M14" s="52" t="n">
        <v>78</v>
      </c>
      <c r="N14" s="53" t="n">
        <f aca="false">+M14/M$9*100</f>
        <v>0.0859845227858985</v>
      </c>
      <c r="O14" s="52" t="n">
        <v>103</v>
      </c>
      <c r="P14" s="53" t="n">
        <f aca="false">+O14/O$9*100</f>
        <v>0.0805430005786585</v>
      </c>
      <c r="Q14" s="52" t="n">
        <v>55</v>
      </c>
      <c r="R14" s="53" t="n">
        <f aca="false">+Q14/Q$9*100</f>
        <v>0.104283195237102</v>
      </c>
      <c r="S14" s="52" t="n">
        <v>14</v>
      </c>
      <c r="T14" s="53" t="n">
        <f aca="false">+S14/S$9*100</f>
        <v>0.0907382202346231</v>
      </c>
      <c r="U14" s="52" t="n">
        <v>4</v>
      </c>
      <c r="V14" s="53" t="n">
        <f aca="false">+U14/U$9*100</f>
        <v>0.0968288549987896</v>
      </c>
    </row>
    <row r="15" customFormat="false" ht="12.75" hidden="false" customHeight="false" outlineLevel="0" collapsed="false">
      <c r="B15" s="54" t="s">
        <v>35</v>
      </c>
      <c r="C15" s="55" t="n">
        <v>115270</v>
      </c>
      <c r="D15" s="56" t="n">
        <f aca="false">+C15/C$9*100</f>
        <v>18.6612832202248</v>
      </c>
      <c r="E15" s="55" t="n">
        <v>11417</v>
      </c>
      <c r="F15" s="56" t="n">
        <f aca="false">+E15/E$9*100</f>
        <v>23.7883902154436</v>
      </c>
      <c r="G15" s="55" t="n">
        <v>18558</v>
      </c>
      <c r="H15" s="56" t="n">
        <f aca="false">+G15/G$9*100</f>
        <v>20.7511936576802</v>
      </c>
      <c r="I15" s="55" t="n">
        <v>17694</v>
      </c>
      <c r="J15" s="56" t="n">
        <f aca="false">+I15/I$9*100</f>
        <v>19.1232734582712</v>
      </c>
      <c r="K15" s="55" t="n">
        <v>18147</v>
      </c>
      <c r="L15" s="56" t="n">
        <f aca="false">+K15/K$9*100</f>
        <v>18.7376094498596</v>
      </c>
      <c r="M15" s="55" t="n">
        <v>16216</v>
      </c>
      <c r="N15" s="56" t="n">
        <f aca="false">+M15/M$9*100</f>
        <v>17.875961814053</v>
      </c>
      <c r="O15" s="55" t="n">
        <v>21809</v>
      </c>
      <c r="P15" s="56" t="n">
        <f aca="false">+O15/O$9*100</f>
        <v>17.0540029089317</v>
      </c>
      <c r="Q15" s="55" t="n">
        <v>8353</v>
      </c>
      <c r="R15" s="56" t="n">
        <f aca="false">+Q15/Q$9*100</f>
        <v>15.837773269373</v>
      </c>
      <c r="S15" s="55" t="n">
        <v>2347</v>
      </c>
      <c r="T15" s="56" t="n">
        <f aca="false">+S15/S$9*100</f>
        <v>15.21161449219</v>
      </c>
      <c r="U15" s="55" t="n">
        <v>729</v>
      </c>
      <c r="V15" s="56" t="n">
        <f aca="false">+U15/U$9*100</f>
        <v>17.6470588235294</v>
      </c>
    </row>
    <row r="16" customFormat="false" ht="12.75" hidden="false" customHeight="false" outlineLevel="0" collapsed="false">
      <c r="B16" s="36" t="s">
        <v>36</v>
      </c>
      <c r="C16" s="52" t="n">
        <v>103</v>
      </c>
      <c r="D16" s="53" t="n">
        <f aca="false">+C16/C$9*100</f>
        <v>0.0166748691913174</v>
      </c>
      <c r="E16" s="52" t="n">
        <v>1</v>
      </c>
      <c r="F16" s="53" t="n">
        <f aca="false">+E16/E$9*100</f>
        <v>0.00208359378255615</v>
      </c>
      <c r="G16" s="52" t="n">
        <v>15</v>
      </c>
      <c r="H16" s="53" t="n">
        <f aca="false">+G16/G$9*100</f>
        <v>0.0167727074504366</v>
      </c>
      <c r="I16" s="52" t="n">
        <v>10</v>
      </c>
      <c r="J16" s="53" t="n">
        <f aca="false">+I16/I$9*100</f>
        <v>0.0108077729503059</v>
      </c>
      <c r="K16" s="52" t="n">
        <v>11</v>
      </c>
      <c r="L16" s="53" t="n">
        <f aca="false">+K16/K$9*100</f>
        <v>0.0113580042953907</v>
      </c>
      <c r="M16" s="52" t="n">
        <v>9</v>
      </c>
      <c r="N16" s="53" t="n">
        <f aca="false">+M16/M$9*100</f>
        <v>0.0099212910906806</v>
      </c>
      <c r="O16" s="52" t="n">
        <v>38</v>
      </c>
      <c r="P16" s="53" t="n">
        <f aca="false">+O16/O$9*100</f>
        <v>0.0297148934173691</v>
      </c>
      <c r="Q16" s="52" t="n">
        <v>16</v>
      </c>
      <c r="R16" s="53" t="n">
        <f aca="false">+Q16/Q$9*100</f>
        <v>0.0303369295235206</v>
      </c>
      <c r="S16" s="52" t="n">
        <v>2</v>
      </c>
      <c r="T16" s="53" t="n">
        <f aca="false">+S16/S$9*100</f>
        <v>0.0129626028906604</v>
      </c>
      <c r="U16" s="52" t="n">
        <v>1</v>
      </c>
      <c r="V16" s="53" t="n">
        <f aca="false">+U16/U$9*100</f>
        <v>0.0242072137496974</v>
      </c>
    </row>
    <row r="17" customFormat="false" ht="12.75" hidden="false" customHeight="false" outlineLevel="0" collapsed="false">
      <c r="B17" s="36" t="s">
        <v>37</v>
      </c>
      <c r="C17" s="52" t="n">
        <v>61359</v>
      </c>
      <c r="D17" s="53" t="n">
        <f aca="false">+C17/C$9*100</f>
        <v>9.93352717194219</v>
      </c>
      <c r="E17" s="52" t="n">
        <v>2036</v>
      </c>
      <c r="F17" s="53" t="n">
        <f aca="false">+E17/E$9*100</f>
        <v>4.24219694128433</v>
      </c>
      <c r="G17" s="52" t="n">
        <v>7245</v>
      </c>
      <c r="H17" s="53" t="n">
        <f aca="false">+G17/G$9*100</f>
        <v>8.1012176985609</v>
      </c>
      <c r="I17" s="52" t="n">
        <v>8561</v>
      </c>
      <c r="J17" s="53" t="n">
        <f aca="false">+I17/I$9*100</f>
        <v>9.25253442275685</v>
      </c>
      <c r="K17" s="52" t="n">
        <v>9299</v>
      </c>
      <c r="L17" s="53" t="n">
        <f aca="false">+K17/K$9*100</f>
        <v>9.6016438129853</v>
      </c>
      <c r="M17" s="52" t="n">
        <v>9318</v>
      </c>
      <c r="N17" s="53" t="n">
        <f aca="false">+M17/M$9*100</f>
        <v>10.2718433758846</v>
      </c>
      <c r="O17" s="52" t="n">
        <v>14977</v>
      </c>
      <c r="P17" s="53" t="n">
        <f aca="false">+O17/O$9*100</f>
        <v>11.7115778608405</v>
      </c>
      <c r="Q17" s="52" t="n">
        <v>7380</v>
      </c>
      <c r="R17" s="53" t="n">
        <f aca="false">+Q17/Q$9*100</f>
        <v>13.9929087427239</v>
      </c>
      <c r="S17" s="52" t="n">
        <v>2152</v>
      </c>
      <c r="T17" s="53" t="n">
        <f aca="false">+S17/S$9*100</f>
        <v>13.9477607103506</v>
      </c>
      <c r="U17" s="52" t="n">
        <v>391</v>
      </c>
      <c r="V17" s="53" t="n">
        <f aca="false">+U17/U$9*100</f>
        <v>9.46502057613169</v>
      </c>
    </row>
    <row r="18" customFormat="false" ht="12.75" hidden="false" customHeight="false" outlineLevel="0" collapsed="false">
      <c r="B18" s="36" t="s">
        <v>38</v>
      </c>
      <c r="C18" s="52" t="n">
        <v>28031</v>
      </c>
      <c r="D18" s="53" t="n">
        <f aca="false">+C18/C$9*100</f>
        <v>4.53799279904678</v>
      </c>
      <c r="E18" s="52" t="n">
        <v>1453</v>
      </c>
      <c r="F18" s="53" t="n">
        <f aca="false">+E18/E$9*100</f>
        <v>3.02746176605409</v>
      </c>
      <c r="G18" s="52" t="n">
        <v>3136</v>
      </c>
      <c r="H18" s="53" t="n">
        <f aca="false">+G18/G$9*100</f>
        <v>3.50661403763796</v>
      </c>
      <c r="I18" s="52" t="n">
        <v>3814</v>
      </c>
      <c r="J18" s="53" t="n">
        <f aca="false">+I18/I$9*100</f>
        <v>4.12208460324665</v>
      </c>
      <c r="K18" s="52" t="n">
        <v>4483</v>
      </c>
      <c r="L18" s="53" t="n">
        <f aca="false">+K18/K$9*100</f>
        <v>4.62890302329423</v>
      </c>
      <c r="M18" s="52" t="n">
        <v>4755</v>
      </c>
      <c r="N18" s="53" t="n">
        <f aca="false">+M18/M$9*100</f>
        <v>5.24174879290958</v>
      </c>
      <c r="O18" s="52" t="n">
        <v>6734</v>
      </c>
      <c r="P18" s="53" t="n">
        <f aca="false">+O18/O$9*100</f>
        <v>5.26579190190957</v>
      </c>
      <c r="Q18" s="52" t="n">
        <v>2600</v>
      </c>
      <c r="R18" s="53" t="n">
        <f aca="false">+Q18/Q$9*100</f>
        <v>4.9297510475721</v>
      </c>
      <c r="S18" s="52" t="n">
        <v>783</v>
      </c>
      <c r="T18" s="53" t="n">
        <f aca="false">+S18/S$9*100</f>
        <v>5.07485903169356</v>
      </c>
      <c r="U18" s="52" t="n">
        <v>273</v>
      </c>
      <c r="V18" s="53" t="n">
        <f aca="false">+U18/U$9*100</f>
        <v>6.60856935366739</v>
      </c>
    </row>
    <row r="19" customFormat="false" ht="25.5" hidden="false" customHeight="false" outlineLevel="0" collapsed="false">
      <c r="B19" s="36" t="s">
        <v>39</v>
      </c>
      <c r="C19" s="52" t="n">
        <v>555</v>
      </c>
      <c r="D19" s="53" t="n">
        <f aca="false">+C19/C$9*100</f>
        <v>0.0898500233124385</v>
      </c>
      <c r="E19" s="52" t="n">
        <v>34</v>
      </c>
      <c r="F19" s="53" t="n">
        <f aca="false">+E19/E$9*100</f>
        <v>0.0708421886069092</v>
      </c>
      <c r="G19" s="52" t="n">
        <v>85</v>
      </c>
      <c r="H19" s="53" t="n">
        <f aca="false">+G19/G$9*100</f>
        <v>0.095045342219141</v>
      </c>
      <c r="I19" s="52" t="n">
        <v>65</v>
      </c>
      <c r="J19" s="53" t="n">
        <f aca="false">+I19/I$9*100</f>
        <v>0.0702505241769881</v>
      </c>
      <c r="K19" s="52" t="n">
        <v>70</v>
      </c>
      <c r="L19" s="53" t="n">
        <f aca="false">+K19/K$9*100</f>
        <v>0.0722782091524864</v>
      </c>
      <c r="M19" s="52" t="n">
        <v>88</v>
      </c>
      <c r="N19" s="53" t="n">
        <f aca="false">+M19/M$9*100</f>
        <v>0.0970081795533214</v>
      </c>
      <c r="O19" s="52" t="n">
        <v>136</v>
      </c>
      <c r="P19" s="53" t="n">
        <f aca="false">+O19/O$9*100</f>
        <v>0.106348039599005</v>
      </c>
      <c r="Q19" s="52" t="n">
        <v>56</v>
      </c>
      <c r="R19" s="53" t="n">
        <f aca="false">+Q19/Q$9*100</f>
        <v>0.106179253332322</v>
      </c>
      <c r="S19" s="52" t="n">
        <v>16</v>
      </c>
      <c r="T19" s="53" t="n">
        <f aca="false">+S19/S$9*100</f>
        <v>0.103700823125284</v>
      </c>
      <c r="U19" s="52" t="n">
        <v>5</v>
      </c>
      <c r="V19" s="53" t="n">
        <f aca="false">+U19/U$9*100</f>
        <v>0.121036068748487</v>
      </c>
    </row>
    <row r="20" customFormat="false" ht="12.75" hidden="false" customHeight="false" outlineLevel="0" collapsed="false">
      <c r="B20" s="36" t="s">
        <v>40</v>
      </c>
      <c r="C20" s="52" t="n">
        <v>34448</v>
      </c>
      <c r="D20" s="53" t="n">
        <f aca="false">+C20/C$9*100</f>
        <v>5.57685333885924</v>
      </c>
      <c r="E20" s="52" t="n">
        <v>2025</v>
      </c>
      <c r="F20" s="53" t="n">
        <f aca="false">+E20/E$9*100</f>
        <v>4.21927740967621</v>
      </c>
      <c r="G20" s="52" t="n">
        <v>3935</v>
      </c>
      <c r="H20" s="53" t="n">
        <f aca="false">+G20/G$9*100</f>
        <v>4.40004025449788</v>
      </c>
      <c r="I20" s="52" t="n">
        <v>4611</v>
      </c>
      <c r="J20" s="53" t="n">
        <f aca="false">+I20/I$9*100</f>
        <v>4.98346410738603</v>
      </c>
      <c r="K20" s="52" t="n">
        <v>5500</v>
      </c>
      <c r="L20" s="53" t="n">
        <f aca="false">+K20/K$9*100</f>
        <v>5.67900214769536</v>
      </c>
      <c r="M20" s="52" t="n">
        <v>5639</v>
      </c>
      <c r="N20" s="53" t="n">
        <f aca="false">+M20/M$9*100</f>
        <v>6.21624005114977</v>
      </c>
      <c r="O20" s="52" t="n">
        <v>8098</v>
      </c>
      <c r="P20" s="53" t="n">
        <f aca="false">+O20/O$9*100</f>
        <v>6.33240018141725</v>
      </c>
      <c r="Q20" s="52" t="n">
        <v>3243</v>
      </c>
      <c r="R20" s="53" t="n">
        <f aca="false">+Q20/Q$9*100</f>
        <v>6.14891640279858</v>
      </c>
      <c r="S20" s="52" t="n">
        <v>1043</v>
      </c>
      <c r="T20" s="53" t="n">
        <f aca="false">+S20/S$9*100</f>
        <v>6.75999740747942</v>
      </c>
      <c r="U20" s="52" t="n">
        <v>354</v>
      </c>
      <c r="V20" s="53" t="n">
        <f aca="false">+U20/U$9*100</f>
        <v>8.56935366739288</v>
      </c>
    </row>
    <row r="21" customFormat="false" ht="12.75" hidden="false" customHeight="false" outlineLevel="0" collapsed="false">
      <c r="B21" s="36" t="s">
        <v>41</v>
      </c>
      <c r="C21" s="52" t="n">
        <v>30627</v>
      </c>
      <c r="D21" s="53" t="n">
        <f aca="false">+C21/C$9*100</f>
        <v>4.95826425944154</v>
      </c>
      <c r="E21" s="52" t="n">
        <v>1764</v>
      </c>
      <c r="F21" s="53" t="n">
        <f aca="false">+E21/E$9*100</f>
        <v>3.67545943242905</v>
      </c>
      <c r="G21" s="52" t="n">
        <v>3449</v>
      </c>
      <c r="H21" s="53" t="n">
        <f aca="false">+G21/G$9*100</f>
        <v>3.85660453310373</v>
      </c>
      <c r="I21" s="52" t="n">
        <v>4114</v>
      </c>
      <c r="J21" s="53" t="n">
        <f aca="false">+I21/I$9*100</f>
        <v>4.44631779175583</v>
      </c>
      <c r="K21" s="52" t="n">
        <v>4847</v>
      </c>
      <c r="L21" s="53" t="n">
        <f aca="false">+K21/K$9*100</f>
        <v>5.00474971088716</v>
      </c>
      <c r="M21" s="52" t="n">
        <v>5025</v>
      </c>
      <c r="N21" s="53" t="n">
        <f aca="false">+M21/M$9*100</f>
        <v>5.53938752563</v>
      </c>
      <c r="O21" s="52" t="n">
        <v>7218</v>
      </c>
      <c r="P21" s="53" t="n">
        <f aca="false">+O21/O$9*100</f>
        <v>5.64426580754133</v>
      </c>
      <c r="Q21" s="52" t="n">
        <v>2931</v>
      </c>
      <c r="R21" s="53" t="n">
        <f aca="false">+Q21/Q$9*100</f>
        <v>5.55734627708993</v>
      </c>
      <c r="S21" s="52" t="n">
        <v>945</v>
      </c>
      <c r="T21" s="53" t="n">
        <f aca="false">+S21/S$9*100</f>
        <v>6.12482986583706</v>
      </c>
      <c r="U21" s="52" t="n">
        <v>334</v>
      </c>
      <c r="V21" s="53" t="n">
        <f aca="false">+U21/U$9*100</f>
        <v>8.08520939239893</v>
      </c>
    </row>
    <row r="22" customFormat="false" ht="12.75" hidden="false" customHeight="false" outlineLevel="0" collapsed="false">
      <c r="B22" s="36" t="s">
        <v>42</v>
      </c>
      <c r="C22" s="52" t="n">
        <v>52117</v>
      </c>
      <c r="D22" s="53" t="n">
        <f aca="false">+C22/C$9*100</f>
        <v>8.43732191887271</v>
      </c>
      <c r="E22" s="52" t="n">
        <v>4316</v>
      </c>
      <c r="F22" s="53" t="n">
        <f aca="false">+E22/E$9*100</f>
        <v>8.99279076551236</v>
      </c>
      <c r="G22" s="52" t="n">
        <v>7595</v>
      </c>
      <c r="H22" s="53" t="n">
        <f aca="false">+G22/G$9*100</f>
        <v>8.49258087240442</v>
      </c>
      <c r="I22" s="52" t="n">
        <v>7699</v>
      </c>
      <c r="J22" s="53" t="n">
        <f aca="false">+I22/I$9*100</f>
        <v>8.32090439444048</v>
      </c>
      <c r="K22" s="52" t="n">
        <v>8055</v>
      </c>
      <c r="L22" s="53" t="n">
        <f aca="false">+K22/K$9*100</f>
        <v>8.31715678176111</v>
      </c>
      <c r="M22" s="52" t="n">
        <v>7838</v>
      </c>
      <c r="N22" s="53" t="n">
        <f aca="false">+M22/M$9*100</f>
        <v>8.64034217430606</v>
      </c>
      <c r="O22" s="52" t="n">
        <v>11018</v>
      </c>
      <c r="P22" s="53" t="n">
        <f aca="false">+O22/O$9*100</f>
        <v>8.61575514927824</v>
      </c>
      <c r="Q22" s="52" t="n">
        <v>4385</v>
      </c>
      <c r="R22" s="53" t="n">
        <f aca="false">+Q22/Q$9*100</f>
        <v>8.31421474753986</v>
      </c>
      <c r="S22" s="52" t="n">
        <v>1031</v>
      </c>
      <c r="T22" s="53" t="n">
        <f aca="false">+S22/S$9*100</f>
        <v>6.68222179013546</v>
      </c>
      <c r="U22" s="52" t="n">
        <v>180</v>
      </c>
      <c r="V22" s="53" t="n">
        <f aca="false">+U22/U$9*100</f>
        <v>4.35729847494553</v>
      </c>
    </row>
    <row r="23" customFormat="false" ht="12.75" hidden="false" customHeight="false" outlineLevel="0" collapsed="false">
      <c r="B23" s="31" t="s">
        <v>43</v>
      </c>
      <c r="C23" s="50" t="n">
        <v>138927</v>
      </c>
      <c r="D23" s="51" t="n">
        <f aca="false">+C23/C$9*100</f>
        <v>22.4911607004093</v>
      </c>
      <c r="E23" s="50" t="n">
        <v>9391</v>
      </c>
      <c r="F23" s="51" t="n">
        <f aca="false">+E23/E$9*100</f>
        <v>19.5670292119848</v>
      </c>
      <c r="G23" s="50" t="n">
        <v>19868</v>
      </c>
      <c r="H23" s="51" t="n">
        <f aca="false">+G23/G$9*100</f>
        <v>22.2160101083517</v>
      </c>
      <c r="I23" s="50" t="n">
        <v>21302</v>
      </c>
      <c r="J23" s="51" t="n">
        <f aca="false">+I23/I$9*100</f>
        <v>23.0227179387415</v>
      </c>
      <c r="K23" s="50" t="n">
        <v>21835</v>
      </c>
      <c r="L23" s="51" t="n">
        <f aca="false">+K23/K$9*100</f>
        <v>22.5456385263506</v>
      </c>
      <c r="M23" s="50" t="n">
        <v>19922</v>
      </c>
      <c r="N23" s="51" t="n">
        <f aca="false">+M23/M$9*100</f>
        <v>21.9613290120599</v>
      </c>
      <c r="O23" s="50" t="n">
        <v>28728</v>
      </c>
      <c r="P23" s="51" t="n">
        <f aca="false">+O23/O$9*100</f>
        <v>22.4644594235311</v>
      </c>
      <c r="Q23" s="50" t="n">
        <v>12818</v>
      </c>
      <c r="R23" s="51" t="n">
        <f aca="false">+Q23/Q$9*100</f>
        <v>24.3036726645304</v>
      </c>
      <c r="S23" s="50" t="n">
        <v>4089</v>
      </c>
      <c r="T23" s="51" t="n">
        <f aca="false">+S23/S$9*100</f>
        <v>26.5020416099553</v>
      </c>
      <c r="U23" s="50" t="n">
        <v>974</v>
      </c>
      <c r="V23" s="51" t="n">
        <f aca="false">+U23/U$9*100</f>
        <v>23.5778261922053</v>
      </c>
    </row>
    <row r="24" customFormat="false" ht="12.75" hidden="false" customHeight="false" outlineLevel="0" collapsed="false">
      <c r="B24" s="31" t="s">
        <v>44</v>
      </c>
      <c r="C24" s="50" t="n">
        <v>1448</v>
      </c>
      <c r="D24" s="51" t="n">
        <f aca="false">+C24/C$9*100</f>
        <v>0.234419520281821</v>
      </c>
      <c r="E24" s="50" t="n">
        <v>139</v>
      </c>
      <c r="F24" s="51" t="n">
        <f aca="false">+E24/E$9*100</f>
        <v>0.289619535775305</v>
      </c>
      <c r="G24" s="50" t="n">
        <v>272</v>
      </c>
      <c r="H24" s="51" t="n">
        <f aca="false">+G24/G$9*100</f>
        <v>0.304145095101251</v>
      </c>
      <c r="I24" s="50" t="n">
        <v>345</v>
      </c>
      <c r="J24" s="51" t="n">
        <f aca="false">+I24/I$9*100</f>
        <v>0.372868166785552</v>
      </c>
      <c r="K24" s="50" t="n">
        <v>281</v>
      </c>
      <c r="L24" s="51" t="n">
        <f aca="false">+K24/K$9*100</f>
        <v>0.290145382454981</v>
      </c>
      <c r="M24" s="50" t="n">
        <v>202</v>
      </c>
      <c r="N24" s="51" t="n">
        <f aca="false">+M24/M$9*100</f>
        <v>0.222677866701942</v>
      </c>
      <c r="O24" s="50" t="n">
        <v>171</v>
      </c>
      <c r="P24" s="51" t="n">
        <f aca="false">+O24/O$9*100</f>
        <v>0.133717020378161</v>
      </c>
      <c r="Q24" s="50" t="n">
        <v>35</v>
      </c>
      <c r="R24" s="51" t="n">
        <f aca="false">+Q24/Q$9*100</f>
        <v>0.0663620333327013</v>
      </c>
      <c r="S24" s="50" t="n">
        <v>2</v>
      </c>
      <c r="T24" s="51" t="n">
        <f aca="false">+S24/S$9*100</f>
        <v>0.0129626028906604</v>
      </c>
      <c r="U24" s="50" t="n">
        <v>1</v>
      </c>
      <c r="V24" s="51" t="n">
        <f aca="false">+U24/U$9*100</f>
        <v>0.0242072137496974</v>
      </c>
    </row>
    <row r="26" customFormat="false" ht="15" hidden="false" customHeight="false" outlineLevel="0" collapsed="false">
      <c r="B26" s="39" t="s">
        <v>45</v>
      </c>
    </row>
  </sheetData>
  <mergeCells count="10">
    <mergeCell ref="C7:D7"/>
    <mergeCell ref="E7:F7"/>
    <mergeCell ref="G7:H7"/>
    <mergeCell ref="I7:J7"/>
    <mergeCell ref="K7:L7"/>
    <mergeCell ref="M7:N7"/>
    <mergeCell ref="O7:P7"/>
    <mergeCell ref="Q7:R7"/>
    <mergeCell ref="S7:T7"/>
    <mergeCell ref="U7:V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9" width="4.7"/>
    <col collapsed="false" customWidth="true" hidden="false" outlineLevel="0" max="2" min="2" style="39" width="41.85"/>
    <col collapsed="false" customWidth="true" hidden="false" outlineLevel="0" max="4" min="3" style="57" width="11.13"/>
    <col collapsed="false" customWidth="true" hidden="false" outlineLevel="0" max="20" min="5" style="39" width="11.13"/>
    <col collapsed="false" customWidth="false" hidden="false" outlineLevel="0" max="257" min="21" style="39" width="11.42"/>
  </cols>
  <sheetData>
    <row r="1" s="1" customFormat="true" ht="18" hidden="false" customHeight="false" outlineLevel="0" collapsed="false">
      <c r="B1" s="18" t="s">
        <v>21</v>
      </c>
      <c r="C1" s="17"/>
      <c r="D1" s="17"/>
    </row>
    <row r="2" s="1" customFormat="true" ht="18" hidden="false" customHeight="false" outlineLevel="0" collapsed="false">
      <c r="B2" s="18" t="s">
        <v>22</v>
      </c>
      <c r="C2" s="18"/>
      <c r="D2" s="18"/>
      <c r="E2" s="18"/>
    </row>
    <row r="3" s="1" customFormat="true" ht="18" hidden="false" customHeight="false" outlineLevel="0" collapsed="false">
      <c r="B3" s="18"/>
      <c r="C3" s="18"/>
      <c r="D3" s="18"/>
      <c r="E3" s="18"/>
    </row>
    <row r="4" s="1" customFormat="true" ht="15" hidden="false" customHeight="false" outlineLevel="0" collapsed="false">
      <c r="B4" s="19" t="s">
        <v>56</v>
      </c>
      <c r="C4" s="17"/>
      <c r="D4" s="17"/>
    </row>
    <row r="5" s="1" customFormat="true" ht="24" hidden="false" customHeight="true" outlineLevel="0" collapsed="false">
      <c r="B5" s="20" t="s">
        <v>24</v>
      </c>
      <c r="C5" s="17"/>
      <c r="D5" s="17"/>
    </row>
    <row r="6" s="1" customFormat="true" ht="24" hidden="false" customHeight="true" outlineLevel="0" collapsed="false">
      <c r="B6" s="21" t="str">
        <f aca="false">Inicio!$E$4</f>
        <v>Año 2015</v>
      </c>
      <c r="C6" s="22"/>
      <c r="D6" s="22"/>
      <c r="E6" s="23"/>
      <c r="F6" s="23"/>
      <c r="G6" s="23"/>
      <c r="H6" s="23"/>
    </row>
    <row r="7" s="58" customFormat="true" ht="28.5" hidden="false" customHeight="true" outlineLevel="0" collapsed="false">
      <c r="C7" s="59" t="s">
        <v>25</v>
      </c>
      <c r="D7" s="59"/>
      <c r="E7" s="59" t="s">
        <v>57</v>
      </c>
      <c r="F7" s="59"/>
      <c r="G7" s="59" t="s">
        <v>58</v>
      </c>
      <c r="H7" s="59"/>
      <c r="I7" s="59" t="s">
        <v>59</v>
      </c>
      <c r="J7" s="59"/>
      <c r="K7" s="59" t="s">
        <v>60</v>
      </c>
      <c r="L7" s="59"/>
      <c r="M7" s="59" t="s">
        <v>61</v>
      </c>
      <c r="N7" s="59"/>
      <c r="O7" s="59" t="s">
        <v>62</v>
      </c>
      <c r="P7" s="59"/>
      <c r="Q7" s="59" t="s">
        <v>63</v>
      </c>
      <c r="R7" s="59"/>
      <c r="S7" s="24" t="s">
        <v>64</v>
      </c>
      <c r="T7" s="24"/>
    </row>
    <row r="8" s="60" customFormat="true" ht="26.25" hidden="false" customHeight="true" outlineLevel="0" collapsed="false">
      <c r="B8" s="47"/>
      <c r="C8" s="48" t="s">
        <v>28</v>
      </c>
      <c r="D8" s="48" t="s">
        <v>29</v>
      </c>
      <c r="E8" s="48" t="s">
        <v>28</v>
      </c>
      <c r="F8" s="48" t="s">
        <v>29</v>
      </c>
      <c r="G8" s="48" t="s">
        <v>28</v>
      </c>
      <c r="H8" s="48" t="s">
        <v>29</v>
      </c>
      <c r="I8" s="48" t="s">
        <v>28</v>
      </c>
      <c r="J8" s="48" t="s">
        <v>29</v>
      </c>
      <c r="K8" s="48" t="s">
        <v>28</v>
      </c>
      <c r="L8" s="48" t="s">
        <v>29</v>
      </c>
      <c r="M8" s="48" t="s">
        <v>28</v>
      </c>
      <c r="N8" s="48" t="s">
        <v>29</v>
      </c>
      <c r="O8" s="48" t="s">
        <v>28</v>
      </c>
      <c r="P8" s="48" t="s">
        <v>29</v>
      </c>
      <c r="Q8" s="48" t="s">
        <v>28</v>
      </c>
      <c r="R8" s="48" t="s">
        <v>29</v>
      </c>
      <c r="S8" s="48" t="s">
        <v>28</v>
      </c>
      <c r="T8" s="48" t="s">
        <v>29</v>
      </c>
    </row>
    <row r="9" s="61" customFormat="true" ht="12.75" hidden="false" customHeight="false" outlineLevel="0" collapsed="false">
      <c r="B9" s="62" t="s">
        <v>25</v>
      </c>
      <c r="C9" s="49" t="n">
        <v>617696</v>
      </c>
      <c r="D9" s="49" t="n">
        <v>100</v>
      </c>
      <c r="E9" s="49" t="n">
        <v>525671</v>
      </c>
      <c r="F9" s="49" t="n">
        <v>100</v>
      </c>
      <c r="G9" s="49" t="n">
        <v>472470</v>
      </c>
      <c r="H9" s="49" t="n">
        <v>100</v>
      </c>
      <c r="I9" s="49" t="n">
        <v>46871</v>
      </c>
      <c r="J9" s="49" t="n">
        <v>100</v>
      </c>
      <c r="K9" s="49" t="n">
        <v>6330</v>
      </c>
      <c r="L9" s="49" t="n">
        <v>100</v>
      </c>
      <c r="M9" s="49" t="n">
        <v>45919</v>
      </c>
      <c r="N9" s="49" t="n">
        <v>100</v>
      </c>
      <c r="O9" s="49" t="n">
        <v>41137</v>
      </c>
      <c r="P9" s="49" t="n">
        <v>100</v>
      </c>
      <c r="Q9" s="49" t="n">
        <v>4921</v>
      </c>
      <c r="R9" s="49" t="n">
        <v>100</v>
      </c>
      <c r="S9" s="49" t="n">
        <v>48</v>
      </c>
      <c r="T9" s="49" t="n">
        <v>100</v>
      </c>
    </row>
    <row r="10" s="61" customFormat="true" ht="12.75" hidden="false" customHeight="false" outlineLevel="0" collapsed="false">
      <c r="B10" s="62" t="s">
        <v>30</v>
      </c>
      <c r="C10" s="50" t="n">
        <v>154276</v>
      </c>
      <c r="D10" s="51" t="n">
        <f aca="false">+C10/C$9*100</f>
        <v>24.9760399937834</v>
      </c>
      <c r="E10" s="50" t="n">
        <v>129454</v>
      </c>
      <c r="F10" s="51" t="n">
        <f aca="false">+E10/E$9*100</f>
        <v>24.626429839196</v>
      </c>
      <c r="G10" s="50" t="n">
        <v>115460</v>
      </c>
      <c r="H10" s="51" t="n">
        <f aca="false">+G10/G$9*100</f>
        <v>24.4375304252122</v>
      </c>
      <c r="I10" s="50" t="n">
        <v>12270</v>
      </c>
      <c r="J10" s="51" t="n">
        <f aca="false">+I10/I$9*100</f>
        <v>26.1782338759574</v>
      </c>
      <c r="K10" s="50" t="n">
        <v>1724</v>
      </c>
      <c r="L10" s="51" t="n">
        <f aca="false">+K10/K$9*100</f>
        <v>27.2353870458136</v>
      </c>
      <c r="M10" s="50" t="n">
        <v>10020</v>
      </c>
      <c r="N10" s="51" t="n">
        <f aca="false">+M10/M$9*100</f>
        <v>21.8210326879941</v>
      </c>
      <c r="O10" s="50" t="n">
        <v>13324</v>
      </c>
      <c r="P10" s="51" t="n">
        <f aca="false">+O10/O$9*100</f>
        <v>32.3893332036853</v>
      </c>
      <c r="Q10" s="50" t="n">
        <v>1471</v>
      </c>
      <c r="R10" s="51" t="n">
        <f aca="false">+Q10/Q$9*100</f>
        <v>29.8922983133509</v>
      </c>
      <c r="S10" s="50" t="n">
        <v>7</v>
      </c>
      <c r="T10" s="51" t="n">
        <f aca="false">+S10/S$9*100</f>
        <v>14.5833333333333</v>
      </c>
    </row>
    <row r="11" s="61" customFormat="true" ht="12.75" hidden="false" customHeight="false" outlineLevel="0" collapsed="false">
      <c r="B11" s="63" t="s">
        <v>31</v>
      </c>
      <c r="C11" s="55" t="n">
        <v>152937</v>
      </c>
      <c r="D11" s="56" t="n">
        <f aca="false">+C11/C$9*100</f>
        <v>24.7592666942962</v>
      </c>
      <c r="E11" s="55" t="n">
        <v>128236</v>
      </c>
      <c r="F11" s="56" t="n">
        <f aca="false">+E11/E$9*100</f>
        <v>24.3947259787966</v>
      </c>
      <c r="G11" s="55" t="n">
        <v>114315</v>
      </c>
      <c r="H11" s="56" t="n">
        <f aca="false">+G11/G$9*100</f>
        <v>24.1951869959997</v>
      </c>
      <c r="I11" s="55" t="n">
        <v>12198</v>
      </c>
      <c r="J11" s="56" t="n">
        <f aca="false">+I11/I$9*100</f>
        <v>26.0246207676388</v>
      </c>
      <c r="K11" s="55" t="n">
        <v>1723</v>
      </c>
      <c r="L11" s="56" t="n">
        <f aca="false">+K11/K$9*100</f>
        <v>27.219589257504</v>
      </c>
      <c r="M11" s="55" t="n">
        <v>9964</v>
      </c>
      <c r="N11" s="56" t="n">
        <f aca="false">+M11/M$9*100</f>
        <v>21.6990788126919</v>
      </c>
      <c r="O11" s="55" t="n">
        <v>13268</v>
      </c>
      <c r="P11" s="56" t="n">
        <f aca="false">+O11/O$9*100</f>
        <v>32.2532027128862</v>
      </c>
      <c r="Q11" s="55" t="n">
        <v>1462</v>
      </c>
      <c r="R11" s="56" t="n">
        <f aca="false">+Q11/Q$9*100</f>
        <v>29.7094086567771</v>
      </c>
      <c r="S11" s="55" t="n">
        <v>7</v>
      </c>
      <c r="T11" s="56" t="n">
        <f aca="false">+S11/S$9*100</f>
        <v>14.5833333333333</v>
      </c>
    </row>
    <row r="12" s="61" customFormat="true" ht="12.75" hidden="false" customHeight="false" outlineLevel="0" collapsed="false">
      <c r="B12" s="63" t="s">
        <v>32</v>
      </c>
      <c r="C12" s="55" t="n">
        <v>1339</v>
      </c>
      <c r="D12" s="56" t="n">
        <f aca="false">+C12/C$9*100</f>
        <v>0.216773299487126</v>
      </c>
      <c r="E12" s="55" t="n">
        <v>1218</v>
      </c>
      <c r="F12" s="56" t="n">
        <f aca="false">+E12/E$9*100</f>
        <v>0.231703860399375</v>
      </c>
      <c r="G12" s="55" t="n">
        <v>1145</v>
      </c>
      <c r="H12" s="56" t="n">
        <f aca="false">+G12/G$9*100</f>
        <v>0.242343429212437</v>
      </c>
      <c r="I12" s="55" t="n">
        <v>72</v>
      </c>
      <c r="J12" s="56" t="n">
        <f aca="false">+I12/I$9*100</f>
        <v>0.153613108318577</v>
      </c>
      <c r="K12" s="55" t="n">
        <v>1</v>
      </c>
      <c r="L12" s="56" t="n">
        <f aca="false">+K12/K$9*100</f>
        <v>0.0157977883096367</v>
      </c>
      <c r="M12" s="55" t="n">
        <v>56</v>
      </c>
      <c r="N12" s="56" t="n">
        <f aca="false">+M12/M$9*100</f>
        <v>0.121953875302163</v>
      </c>
      <c r="O12" s="55" t="n">
        <v>56</v>
      </c>
      <c r="P12" s="56" t="n">
        <f aca="false">+O12/O$9*100</f>
        <v>0.136130490799037</v>
      </c>
      <c r="Q12" s="55" t="n">
        <v>9</v>
      </c>
      <c r="R12" s="56" t="n">
        <f aca="false">+Q12/Q$9*100</f>
        <v>0.182889656573867</v>
      </c>
      <c r="S12" s="55" t="n">
        <v>0</v>
      </c>
      <c r="T12" s="56" t="n">
        <f aca="false">+S12/S$9*100</f>
        <v>0</v>
      </c>
    </row>
    <row r="13" s="61" customFormat="true" ht="12.75" hidden="false" customHeight="false" outlineLevel="0" collapsed="false">
      <c r="B13" s="62" t="s">
        <v>33</v>
      </c>
      <c r="C13" s="50" t="n">
        <v>323045</v>
      </c>
      <c r="D13" s="51" t="n">
        <f aca="false">+C13/C$9*100</f>
        <v>52.2983797855256</v>
      </c>
      <c r="E13" s="50" t="n">
        <v>278254</v>
      </c>
      <c r="F13" s="51" t="n">
        <f aca="false">+E13/E$9*100</f>
        <v>52.9331083510409</v>
      </c>
      <c r="G13" s="50" t="n">
        <v>251549</v>
      </c>
      <c r="H13" s="51" t="n">
        <f aca="false">+G13/G$9*100</f>
        <v>53.2412639955976</v>
      </c>
      <c r="I13" s="50" t="n">
        <v>23955</v>
      </c>
      <c r="J13" s="51" t="n">
        <f aca="false">+I13/I$9*100</f>
        <v>51.1083612468264</v>
      </c>
      <c r="K13" s="50" t="n">
        <v>2750</v>
      </c>
      <c r="L13" s="51" t="n">
        <f aca="false">+K13/K$9*100</f>
        <v>43.4439178515008</v>
      </c>
      <c r="M13" s="50" t="n">
        <v>24625</v>
      </c>
      <c r="N13" s="51" t="n">
        <f aca="false">+M13/M$9*100</f>
        <v>53.6270389163527</v>
      </c>
      <c r="O13" s="50" t="n">
        <v>18090</v>
      </c>
      <c r="P13" s="51" t="n">
        <f aca="false">+O13/O$9*100</f>
        <v>43.9750103313319</v>
      </c>
      <c r="Q13" s="50" t="n">
        <v>2048</v>
      </c>
      <c r="R13" s="51" t="n">
        <f aca="false">+Q13/Q$9*100</f>
        <v>41.6175574070311</v>
      </c>
      <c r="S13" s="50" t="n">
        <v>28</v>
      </c>
      <c r="T13" s="51" t="n">
        <f aca="false">+S13/S$9*100</f>
        <v>58.3333333333333</v>
      </c>
    </row>
    <row r="14" s="61" customFormat="true" ht="12.75" hidden="false" customHeight="false" outlineLevel="0" collapsed="false">
      <c r="B14" s="63" t="s">
        <v>34</v>
      </c>
      <c r="C14" s="55" t="n">
        <v>535</v>
      </c>
      <c r="D14" s="56" t="n">
        <f aca="false">+C14/C$9*100</f>
        <v>0.0866121846345128</v>
      </c>
      <c r="E14" s="55" t="n">
        <v>434</v>
      </c>
      <c r="F14" s="56" t="n">
        <f aca="false">+E14/E$9*100</f>
        <v>0.0825611456595475</v>
      </c>
      <c r="G14" s="55" t="n">
        <v>354</v>
      </c>
      <c r="H14" s="56" t="n">
        <f aca="false">+G14/G$9*100</f>
        <v>0.0749253920883866</v>
      </c>
      <c r="I14" s="55" t="n">
        <v>75</v>
      </c>
      <c r="J14" s="56" t="n">
        <f aca="false">+I14/I$9*100</f>
        <v>0.160013654498517</v>
      </c>
      <c r="K14" s="55" t="n">
        <v>5</v>
      </c>
      <c r="L14" s="56" t="n">
        <f aca="false">+K14/K$9*100</f>
        <v>0.0789889415481833</v>
      </c>
      <c r="M14" s="55" t="n">
        <v>64</v>
      </c>
      <c r="N14" s="56" t="n">
        <f aca="false">+M14/M$9*100</f>
        <v>0.139375857488186</v>
      </c>
      <c r="O14" s="55" t="n">
        <v>32</v>
      </c>
      <c r="P14" s="56" t="n">
        <f aca="false">+O14/O$9*100</f>
        <v>0.0777888518851642</v>
      </c>
      <c r="Q14" s="55" t="n">
        <v>5</v>
      </c>
      <c r="R14" s="56" t="n">
        <f aca="false">+Q14/Q$9*100</f>
        <v>0.10160536476326</v>
      </c>
      <c r="S14" s="55" t="n">
        <v>0</v>
      </c>
      <c r="T14" s="56" t="n">
        <f aca="false">+S14/S$9*100</f>
        <v>0</v>
      </c>
    </row>
    <row r="15" s="61" customFormat="true" ht="25.5" hidden="false" customHeight="false" outlineLevel="0" collapsed="false">
      <c r="B15" s="63" t="s">
        <v>35</v>
      </c>
      <c r="C15" s="55" t="n">
        <v>115270</v>
      </c>
      <c r="D15" s="56" t="n">
        <f aca="false">+C15/C$9*100</f>
        <v>18.6612832202248</v>
      </c>
      <c r="E15" s="55" t="n">
        <v>98222</v>
      </c>
      <c r="F15" s="56" t="n">
        <f aca="false">+E15/E$9*100</f>
        <v>18.6850710805808</v>
      </c>
      <c r="G15" s="55" t="n">
        <v>87988</v>
      </c>
      <c r="H15" s="56" t="n">
        <f aca="false">+G15/G$9*100</f>
        <v>18.6229813533134</v>
      </c>
      <c r="I15" s="55" t="n">
        <v>9125</v>
      </c>
      <c r="J15" s="56" t="n">
        <f aca="false">+I15/I$9*100</f>
        <v>19.4683279639863</v>
      </c>
      <c r="K15" s="55" t="n">
        <v>1109</v>
      </c>
      <c r="L15" s="56" t="n">
        <f aca="false">+K15/K$9*100</f>
        <v>17.519747235387</v>
      </c>
      <c r="M15" s="55" t="n">
        <v>7288</v>
      </c>
      <c r="N15" s="56" t="n">
        <f aca="false">+M15/M$9*100</f>
        <v>15.8714257714671</v>
      </c>
      <c r="O15" s="55" t="n">
        <v>8922</v>
      </c>
      <c r="P15" s="56" t="n">
        <f aca="false">+O15/O$9*100</f>
        <v>21.6885042662323</v>
      </c>
      <c r="Q15" s="55" t="n">
        <v>831</v>
      </c>
      <c r="R15" s="56" t="n">
        <f aca="false">+Q15/Q$9*100</f>
        <v>16.8868116236537</v>
      </c>
      <c r="S15" s="55" t="n">
        <v>7</v>
      </c>
      <c r="T15" s="56" t="n">
        <f aca="false">+S15/S$9*100</f>
        <v>14.5833333333333</v>
      </c>
    </row>
    <row r="16" s="61" customFormat="true" ht="25.5" hidden="false" customHeight="false" outlineLevel="0" collapsed="false">
      <c r="B16" s="63" t="s">
        <v>36</v>
      </c>
      <c r="C16" s="55" t="n">
        <v>103</v>
      </c>
      <c r="D16" s="56" t="n">
        <f aca="false">+C16/C$9*100</f>
        <v>0.0166748691913174</v>
      </c>
      <c r="E16" s="55" t="n">
        <v>101</v>
      </c>
      <c r="F16" s="56" t="n">
        <f aca="false">+E16/E$9*100</f>
        <v>0.0192135385060237</v>
      </c>
      <c r="G16" s="55" t="n">
        <v>95</v>
      </c>
      <c r="H16" s="56" t="n">
        <f aca="false">+G16/G$9*100</f>
        <v>0.0201070967468834</v>
      </c>
      <c r="I16" s="55" t="n">
        <v>6</v>
      </c>
      <c r="J16" s="56" t="n">
        <f aca="false">+I16/I$9*100</f>
        <v>0.0128010923598814</v>
      </c>
      <c r="K16" s="55" t="n">
        <v>0</v>
      </c>
      <c r="L16" s="56" t="n">
        <f aca="false">+K16/K$9*100</f>
        <v>0</v>
      </c>
      <c r="M16" s="55" t="n">
        <v>1</v>
      </c>
      <c r="N16" s="56" t="n">
        <f aca="false">+M16/M$9*100</f>
        <v>0.0021777477732529</v>
      </c>
      <c r="O16" s="55" t="n">
        <v>1</v>
      </c>
      <c r="P16" s="56" t="n">
        <f aca="false">+O16/O$9*100</f>
        <v>0.00243090162141138</v>
      </c>
      <c r="Q16" s="55" t="n">
        <v>0</v>
      </c>
      <c r="R16" s="56" t="n">
        <f aca="false">+Q16/Q$9*100</f>
        <v>0</v>
      </c>
      <c r="S16" s="55" t="n">
        <v>0</v>
      </c>
      <c r="T16" s="56" t="n">
        <f aca="false">+S16/S$9*100</f>
        <v>0</v>
      </c>
    </row>
    <row r="17" s="61" customFormat="true" ht="25.5" hidden="false" customHeight="false" outlineLevel="0" collapsed="false">
      <c r="B17" s="63" t="s">
        <v>37</v>
      </c>
      <c r="C17" s="55" t="n">
        <v>61359</v>
      </c>
      <c r="D17" s="56" t="n">
        <f aca="false">+C17/C$9*100</f>
        <v>9.93352717194219</v>
      </c>
      <c r="E17" s="55" t="n">
        <v>54450</v>
      </c>
      <c r="F17" s="56" t="n">
        <f aca="false">+E17/E$9*100</f>
        <v>10.3581898183465</v>
      </c>
      <c r="G17" s="55" t="n">
        <v>49597</v>
      </c>
      <c r="H17" s="56" t="n">
        <f aca="false">+G17/G$9*100</f>
        <v>10.4973860774229</v>
      </c>
      <c r="I17" s="55" t="n">
        <v>4211</v>
      </c>
      <c r="J17" s="56" t="n">
        <f aca="false">+I17/I$9*100</f>
        <v>8.98423332124341</v>
      </c>
      <c r="K17" s="55" t="n">
        <v>642</v>
      </c>
      <c r="L17" s="56" t="n">
        <f aca="false">+K17/K$9*100</f>
        <v>10.1421800947867</v>
      </c>
      <c r="M17" s="55" t="n">
        <v>5333</v>
      </c>
      <c r="N17" s="56" t="n">
        <f aca="false">+M17/M$9*100</f>
        <v>11.6139288747577</v>
      </c>
      <c r="O17" s="55" t="n">
        <v>1357</v>
      </c>
      <c r="P17" s="56" t="n">
        <f aca="false">+O17/O$9*100</f>
        <v>3.29873350025524</v>
      </c>
      <c r="Q17" s="55" t="n">
        <v>209</v>
      </c>
      <c r="R17" s="56" t="n">
        <f aca="false">+Q17/Q$9*100</f>
        <v>4.24710424710425</v>
      </c>
      <c r="S17" s="55" t="n">
        <v>10</v>
      </c>
      <c r="T17" s="56" t="n">
        <f aca="false">+S17/S$9*100</f>
        <v>20.8333333333333</v>
      </c>
    </row>
    <row r="18" s="61" customFormat="true" ht="25.5" hidden="false" customHeight="false" outlineLevel="0" collapsed="false">
      <c r="B18" s="63" t="s">
        <v>38</v>
      </c>
      <c r="C18" s="55" t="n">
        <v>28031</v>
      </c>
      <c r="D18" s="56" t="n">
        <f aca="false">+C18/C$9*100</f>
        <v>4.53799279904678</v>
      </c>
      <c r="E18" s="55" t="n">
        <v>23760</v>
      </c>
      <c r="F18" s="56" t="n">
        <f aca="false">+E18/E$9*100</f>
        <v>4.51993737527845</v>
      </c>
      <c r="G18" s="55" t="n">
        <v>21233</v>
      </c>
      <c r="H18" s="56" t="n">
        <f aca="false">+G18/G$9*100</f>
        <v>4.49404194975342</v>
      </c>
      <c r="I18" s="55" t="n">
        <v>2306</v>
      </c>
      <c r="J18" s="56" t="n">
        <f aca="false">+I18/I$9*100</f>
        <v>4.91988649698108</v>
      </c>
      <c r="K18" s="55" t="n">
        <v>221</v>
      </c>
      <c r="L18" s="56" t="n">
        <f aca="false">+K18/K$9*100</f>
        <v>3.4913112164297</v>
      </c>
      <c r="M18" s="55" t="n">
        <v>2423</v>
      </c>
      <c r="N18" s="56" t="n">
        <f aca="false">+M18/M$9*100</f>
        <v>5.27668285459178</v>
      </c>
      <c r="O18" s="55" t="n">
        <v>1623</v>
      </c>
      <c r="P18" s="56" t="n">
        <f aca="false">+O18/O$9*100</f>
        <v>3.94535333155067</v>
      </c>
      <c r="Q18" s="55" t="n">
        <v>223</v>
      </c>
      <c r="R18" s="56" t="n">
        <f aca="false">+Q18/Q$9*100</f>
        <v>4.53159926844137</v>
      </c>
      <c r="S18" s="55" t="n">
        <v>2</v>
      </c>
      <c r="T18" s="56" t="n">
        <f aca="false">+S18/S$9*100</f>
        <v>4.16666666666667</v>
      </c>
    </row>
    <row r="19" s="61" customFormat="true" ht="25.5" hidden="false" customHeight="false" outlineLevel="0" collapsed="false">
      <c r="B19" s="63" t="s">
        <v>39</v>
      </c>
      <c r="C19" s="55" t="n">
        <v>555</v>
      </c>
      <c r="D19" s="56" t="n">
        <f aca="false">+C19/C$9*100</f>
        <v>0.0898500233124385</v>
      </c>
      <c r="E19" s="55" t="n">
        <v>493</v>
      </c>
      <c r="F19" s="56" t="n">
        <f aca="false">+E19/E$9*100</f>
        <v>0.0937848958759376</v>
      </c>
      <c r="G19" s="55" t="n">
        <v>436</v>
      </c>
      <c r="H19" s="56" t="n">
        <f aca="false">+G19/G$9*100</f>
        <v>0.0922809913856965</v>
      </c>
      <c r="I19" s="55" t="n">
        <v>55</v>
      </c>
      <c r="J19" s="56" t="n">
        <f aca="false">+I19/I$9*100</f>
        <v>0.117343346632246</v>
      </c>
      <c r="K19" s="55" t="n">
        <v>2</v>
      </c>
      <c r="L19" s="56" t="n">
        <f aca="false">+K19/K$9*100</f>
        <v>0.0315955766192733</v>
      </c>
      <c r="M19" s="55" t="n">
        <v>37</v>
      </c>
      <c r="N19" s="56" t="n">
        <f aca="false">+M19/M$9*100</f>
        <v>0.0805766676103574</v>
      </c>
      <c r="O19" s="55" t="n">
        <v>22</v>
      </c>
      <c r="P19" s="56" t="n">
        <f aca="false">+O19/O$9*100</f>
        <v>0.0534798356710504</v>
      </c>
      <c r="Q19" s="55" t="n">
        <v>3</v>
      </c>
      <c r="R19" s="56" t="n">
        <f aca="false">+Q19/Q$9*100</f>
        <v>0.0609632188579557</v>
      </c>
      <c r="S19" s="55" t="n">
        <v>0</v>
      </c>
      <c r="T19" s="56" t="n">
        <f aca="false">+S19/S$9*100</f>
        <v>0</v>
      </c>
    </row>
    <row r="20" s="61" customFormat="true" ht="25.5" hidden="false" customHeight="false" outlineLevel="0" collapsed="false">
      <c r="B20" s="63" t="s">
        <v>40</v>
      </c>
      <c r="C20" s="55" t="n">
        <v>34448</v>
      </c>
      <c r="D20" s="56" t="n">
        <f aca="false">+C20/C$9*100</f>
        <v>5.57685333885924</v>
      </c>
      <c r="E20" s="55" t="n">
        <v>29406</v>
      </c>
      <c r="F20" s="56" t="n">
        <f aca="false">+E20/E$9*100</f>
        <v>5.59399320107063</v>
      </c>
      <c r="G20" s="55" t="n">
        <v>26432</v>
      </c>
      <c r="H20" s="56" t="n">
        <f aca="false">+G20/G$9*100</f>
        <v>5.59442927593286</v>
      </c>
      <c r="I20" s="55" t="n">
        <v>2721</v>
      </c>
      <c r="J20" s="56" t="n">
        <f aca="false">+I20/I$9*100</f>
        <v>5.8052953852062</v>
      </c>
      <c r="K20" s="55" t="n">
        <v>253</v>
      </c>
      <c r="L20" s="56" t="n">
        <f aca="false">+K20/K$9*100</f>
        <v>3.99684044233807</v>
      </c>
      <c r="M20" s="55" t="n">
        <v>2777</v>
      </c>
      <c r="N20" s="56" t="n">
        <f aca="false">+M20/M$9*100</f>
        <v>6.04760556632331</v>
      </c>
      <c r="O20" s="55" t="n">
        <v>1981</v>
      </c>
      <c r="P20" s="56" t="n">
        <f aca="false">+O20/O$9*100</f>
        <v>4.81561611201595</v>
      </c>
      <c r="Q20" s="55" t="n">
        <v>282</v>
      </c>
      <c r="R20" s="56" t="n">
        <f aca="false">+Q20/Q$9*100</f>
        <v>5.73054257264784</v>
      </c>
      <c r="S20" s="55" t="n">
        <v>2</v>
      </c>
      <c r="T20" s="56" t="n">
        <f aca="false">+S20/S$9*100</f>
        <v>4.16666666666667</v>
      </c>
    </row>
    <row r="21" s="61" customFormat="true" ht="25.5" hidden="false" customHeight="false" outlineLevel="0" collapsed="false">
      <c r="B21" s="63" t="s">
        <v>41</v>
      </c>
      <c r="C21" s="55" t="n">
        <v>30627</v>
      </c>
      <c r="D21" s="56" t="n">
        <f aca="false">+C21/C$9*100</f>
        <v>4.95826425944154</v>
      </c>
      <c r="E21" s="55" t="n">
        <v>26195</v>
      </c>
      <c r="F21" s="56" t="n">
        <f aca="false">+E21/E$9*100</f>
        <v>4.98315486302269</v>
      </c>
      <c r="G21" s="55" t="n">
        <v>23507</v>
      </c>
      <c r="H21" s="56" t="n">
        <f aca="false">+G21/G$9*100</f>
        <v>4.97534234977882</v>
      </c>
      <c r="I21" s="55" t="n">
        <v>2469</v>
      </c>
      <c r="J21" s="56" t="n">
        <f aca="false">+I21/I$9*100</f>
        <v>5.26764950609119</v>
      </c>
      <c r="K21" s="55" t="n">
        <v>219</v>
      </c>
      <c r="L21" s="56" t="n">
        <f aca="false">+K21/K$9*100</f>
        <v>3.45971563981043</v>
      </c>
      <c r="M21" s="55" t="n">
        <v>2388</v>
      </c>
      <c r="N21" s="56" t="n">
        <f aca="false">+M21/M$9*100</f>
        <v>5.20046168252793</v>
      </c>
      <c r="O21" s="55" t="n">
        <v>1795</v>
      </c>
      <c r="P21" s="56" t="n">
        <f aca="false">+O21/O$9*100</f>
        <v>4.36346841043343</v>
      </c>
      <c r="Q21" s="55" t="n">
        <v>247</v>
      </c>
      <c r="R21" s="56" t="n">
        <f aca="false">+Q21/Q$9*100</f>
        <v>5.01930501930502</v>
      </c>
      <c r="S21" s="55" t="n">
        <v>2</v>
      </c>
      <c r="T21" s="56" t="n">
        <f aca="false">+S21/S$9*100</f>
        <v>4.16666666666667</v>
      </c>
    </row>
    <row r="22" s="61" customFormat="true" ht="25.5" hidden="false" customHeight="false" outlineLevel="0" collapsed="false">
      <c r="B22" s="63" t="s">
        <v>42</v>
      </c>
      <c r="C22" s="55" t="n">
        <v>52117</v>
      </c>
      <c r="D22" s="56" t="n">
        <f aca="false">+C22/C$9*100</f>
        <v>8.43732191887271</v>
      </c>
      <c r="E22" s="55" t="n">
        <v>45193</v>
      </c>
      <c r="F22" s="56" t="n">
        <f aca="false">+E22/E$9*100</f>
        <v>8.5972024327003</v>
      </c>
      <c r="G22" s="55" t="n">
        <v>41907</v>
      </c>
      <c r="H22" s="56" t="n">
        <f aca="false">+G22/G$9*100</f>
        <v>8.86976950917519</v>
      </c>
      <c r="I22" s="55" t="n">
        <v>2987</v>
      </c>
      <c r="J22" s="56" t="n">
        <f aca="false">+I22/I$9*100</f>
        <v>6.37281047982761</v>
      </c>
      <c r="K22" s="55" t="n">
        <v>299</v>
      </c>
      <c r="L22" s="56" t="n">
        <f aca="false">+K22/K$9*100</f>
        <v>4.72353870458136</v>
      </c>
      <c r="M22" s="55" t="n">
        <v>4314</v>
      </c>
      <c r="N22" s="56" t="n">
        <f aca="false">+M22/M$9*100</f>
        <v>9.39480389381302</v>
      </c>
      <c r="O22" s="55" t="n">
        <v>2357</v>
      </c>
      <c r="P22" s="56" t="n">
        <f aca="false">+O22/O$9*100</f>
        <v>5.72963512166663</v>
      </c>
      <c r="Q22" s="55" t="n">
        <v>248</v>
      </c>
      <c r="R22" s="56" t="n">
        <f aca="false">+Q22/Q$9*100</f>
        <v>5.03962609225767</v>
      </c>
      <c r="S22" s="55" t="n">
        <v>5</v>
      </c>
      <c r="T22" s="56" t="n">
        <f aca="false">+S22/S$9*100</f>
        <v>10.4166666666667</v>
      </c>
    </row>
    <row r="23" s="61" customFormat="true" ht="12.75" hidden="false" customHeight="false" outlineLevel="0" collapsed="false">
      <c r="B23" s="62" t="s">
        <v>43</v>
      </c>
      <c r="C23" s="50" t="n">
        <v>138927</v>
      </c>
      <c r="D23" s="51" t="n">
        <f aca="false">+C23/C$9*100</f>
        <v>22.4911607004093</v>
      </c>
      <c r="E23" s="50" t="n">
        <v>117707</v>
      </c>
      <c r="F23" s="51" t="n">
        <f aca="false">+E23/E$9*100</f>
        <v>22.3917621478073</v>
      </c>
      <c r="G23" s="50" t="n">
        <v>105461</v>
      </c>
      <c r="H23" s="51" t="n">
        <f aca="false">+G23/G$9*100</f>
        <v>22.3212055791902</v>
      </c>
      <c r="I23" s="50" t="n">
        <v>10588</v>
      </c>
      <c r="J23" s="51" t="n">
        <f aca="false">+I23/I$9*100</f>
        <v>22.589660984404</v>
      </c>
      <c r="K23" s="50" t="n">
        <v>1658</v>
      </c>
      <c r="L23" s="51" t="n">
        <f aca="false">+K23/K$9*100</f>
        <v>26.1927330173776</v>
      </c>
      <c r="M23" s="50" t="n">
        <v>10955</v>
      </c>
      <c r="N23" s="51" t="n">
        <f aca="false">+M23/M$9*100</f>
        <v>23.8572268559855</v>
      </c>
      <c r="O23" s="50" t="n">
        <v>8952</v>
      </c>
      <c r="P23" s="51" t="n">
        <f aca="false">+O23/O$9*100</f>
        <v>21.7614313148747</v>
      </c>
      <c r="Q23" s="50" t="n">
        <v>1300</v>
      </c>
      <c r="R23" s="51" t="n">
        <f aca="false">+Q23/Q$9*100</f>
        <v>26.4173948384475</v>
      </c>
      <c r="S23" s="50" t="n">
        <v>13</v>
      </c>
      <c r="T23" s="51" t="n">
        <f aca="false">+S23/S$9*100</f>
        <v>27.0833333333333</v>
      </c>
    </row>
    <row r="24" s="61" customFormat="true" ht="12.75" hidden="false" customHeight="false" outlineLevel="0" collapsed="false">
      <c r="B24" s="62" t="s">
        <v>44</v>
      </c>
      <c r="C24" s="50" t="n">
        <v>1448</v>
      </c>
      <c r="D24" s="51" t="n">
        <f aca="false">+C24/C$9*100</f>
        <v>0.234419520281821</v>
      </c>
      <c r="E24" s="50" t="n">
        <v>256</v>
      </c>
      <c r="F24" s="51" t="n">
        <f aca="false">+E24/E$9*100</f>
        <v>0.0486996619558621</v>
      </c>
      <c r="G24" s="50" t="n">
        <v>0</v>
      </c>
      <c r="H24" s="51" t="n">
        <f aca="false">+G24/G$9*100</f>
        <v>0</v>
      </c>
      <c r="I24" s="50" t="n">
        <v>58</v>
      </c>
      <c r="J24" s="51" t="n">
        <f aca="false">+I24/I$9*100</f>
        <v>0.123743892812187</v>
      </c>
      <c r="K24" s="50" t="n">
        <v>198</v>
      </c>
      <c r="L24" s="51" t="n">
        <f aca="false">+K24/K$9*100</f>
        <v>3.12796208530806</v>
      </c>
      <c r="M24" s="50" t="n">
        <v>319</v>
      </c>
      <c r="N24" s="51" t="n">
        <f aca="false">+M24/M$9*100</f>
        <v>0.694701539667676</v>
      </c>
      <c r="O24" s="50" t="n">
        <v>771</v>
      </c>
      <c r="P24" s="51" t="n">
        <f aca="false">+O24/O$9*100</f>
        <v>1.87422515010818</v>
      </c>
      <c r="Q24" s="50" t="n">
        <v>102</v>
      </c>
      <c r="R24" s="51" t="n">
        <f aca="false">+Q24/Q$9*100</f>
        <v>2.07274944117049</v>
      </c>
      <c r="S24" s="50" t="n">
        <v>0</v>
      </c>
      <c r="T24" s="51" t="n">
        <f aca="false">+S24/S$9*100</f>
        <v>0</v>
      </c>
    </row>
    <row r="25" customFormat="false" ht="15" hidden="false" customHeight="false" outlineLevel="0" collapsed="false">
      <c r="B25" s="57"/>
    </row>
    <row r="26" customFormat="false" ht="15" hidden="false" customHeight="false" outlineLevel="0" collapsed="false">
      <c r="B26" s="39" t="s">
        <v>45</v>
      </c>
    </row>
    <row r="27" customFormat="false" ht="15" hidden="false" customHeight="false" outlineLevel="0" collapsed="false">
      <c r="B27" s="57"/>
    </row>
    <row r="28" customFormat="false" ht="15" hidden="false" customHeight="false" outlineLevel="0" collapsed="false">
      <c r="B28" s="57"/>
    </row>
    <row r="29" customFormat="false" ht="15" hidden="false" customHeight="false" outlineLevel="0" collapsed="false">
      <c r="B29" s="57"/>
    </row>
    <row r="30" customFormat="false" ht="15" hidden="false" customHeight="false" outlineLevel="0" collapsed="false">
      <c r="B30" s="57"/>
    </row>
    <row r="31" customFormat="false" ht="15" hidden="false" customHeight="false" outlineLevel="0" collapsed="false">
      <c r="B31" s="57"/>
    </row>
    <row r="32" customFormat="false" ht="15" hidden="false" customHeight="false" outlineLevel="0" collapsed="false">
      <c r="B32" s="57"/>
    </row>
    <row r="33" customFormat="false" ht="15" hidden="false" customHeight="false" outlineLevel="0" collapsed="false">
      <c r="B33" s="57"/>
    </row>
    <row r="34" customFormat="false" ht="15" hidden="false" customHeight="false" outlineLevel="0" collapsed="false">
      <c r="B34" s="57"/>
    </row>
    <row r="35" customFormat="false" ht="15" hidden="false" customHeight="false" outlineLevel="0" collapsed="false">
      <c r="B35" s="57"/>
    </row>
    <row r="36" customFormat="false" ht="15" hidden="false" customHeight="false" outlineLevel="0" collapsed="false">
      <c r="B36" s="57"/>
    </row>
    <row r="37" customFormat="false" ht="15" hidden="false" customHeight="false" outlineLevel="0" collapsed="false">
      <c r="B37" s="57"/>
    </row>
    <row r="38" customFormat="false" ht="15" hidden="false" customHeight="false" outlineLevel="0" collapsed="false">
      <c r="B38" s="57"/>
    </row>
    <row r="39" customFormat="false" ht="15" hidden="false" customHeight="false" outlineLevel="0" collapsed="false">
      <c r="B39" s="57"/>
    </row>
    <row r="40" customFormat="false" ht="15" hidden="false" customHeight="false" outlineLevel="0" collapsed="false">
      <c r="B40" s="57"/>
    </row>
    <row r="41" customFormat="false" ht="15" hidden="false" customHeight="false" outlineLevel="0" collapsed="false">
      <c r="B41" s="57"/>
    </row>
    <row r="42" customFormat="false" ht="15" hidden="false" customHeight="false" outlineLevel="0" collapsed="false">
      <c r="B42" s="57"/>
    </row>
    <row r="43" customFormat="false" ht="15" hidden="false" customHeight="false" outlineLevel="0" collapsed="false">
      <c r="B43" s="57"/>
    </row>
    <row r="44" customFormat="false" ht="15" hidden="false" customHeight="false" outlineLevel="0" collapsed="false">
      <c r="B44" s="57"/>
    </row>
    <row r="45" customFormat="false" ht="15" hidden="false" customHeight="false" outlineLevel="0" collapsed="false">
      <c r="B45" s="57"/>
    </row>
    <row r="46" customFormat="false" ht="15" hidden="false" customHeight="false" outlineLevel="0" collapsed="false">
      <c r="B46" s="57"/>
    </row>
    <row r="47" customFormat="false" ht="15" hidden="false" customHeight="false" outlineLevel="0" collapsed="false">
      <c r="B47" s="57"/>
    </row>
    <row r="48" customFormat="false" ht="15" hidden="false" customHeight="false" outlineLevel="0" collapsed="false">
      <c r="B48" s="57"/>
    </row>
    <row r="49" customFormat="false" ht="15" hidden="false" customHeight="false" outlineLevel="0" collapsed="false">
      <c r="B49" s="57"/>
    </row>
    <row r="50" customFormat="false" ht="15" hidden="false" customHeight="false" outlineLevel="0" collapsed="false">
      <c r="B50" s="57"/>
    </row>
    <row r="51" customFormat="false" ht="15" hidden="false" customHeight="false" outlineLevel="0" collapsed="false">
      <c r="B51" s="57"/>
    </row>
  </sheetData>
  <mergeCells count="9">
    <mergeCell ref="C7:D7"/>
    <mergeCell ref="E7:F7"/>
    <mergeCell ref="G7:H7"/>
    <mergeCell ref="I7:J7"/>
    <mergeCell ref="K7:L7"/>
    <mergeCell ref="M7:N7"/>
    <mergeCell ref="O7:P7"/>
    <mergeCell ref="Q7:R7"/>
    <mergeCell ref="S7:T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3.7"/>
    <col collapsed="false" customWidth="true" hidden="false" outlineLevel="0" max="3" min="3" style="17" width="6.41"/>
    <col collapsed="false" customWidth="true" hidden="false" outlineLevel="0" max="4" min="4" style="17" width="12.56"/>
    <col collapsed="false" customWidth="true" hidden="false" outlineLevel="0" max="5" min="5" style="1" width="10.56"/>
    <col collapsed="false" customWidth="true" hidden="false" outlineLevel="0" max="6" min="6" style="1" width="12.85"/>
    <col collapsed="false" customWidth="true" hidden="false" outlineLevel="0" max="7" min="7" style="1" width="14.56"/>
    <col collapsed="false" customWidth="true" hidden="false" outlineLevel="0" max="8" min="8" style="1" width="11.13"/>
    <col collapsed="false" customWidth="true" hidden="false" outlineLevel="0" max="9" min="9" style="1" width="12.56"/>
    <col collapsed="false" customWidth="true" hidden="false" outlineLevel="0" max="10" min="10" style="1" width="15.85"/>
    <col collapsed="false" customWidth="true" hidden="false" outlineLevel="0" max="12" min="11" style="1" width="13.28"/>
    <col collapsed="false" customWidth="true" hidden="false" outlineLevel="0" max="14" min="13" style="1" width="12.7"/>
    <col collapsed="false" customWidth="true" hidden="false" outlineLevel="0" max="15" min="15" style="1" width="13.56"/>
    <col collapsed="false" customWidth="true" hidden="false" outlineLevel="0" max="16" min="16" style="1" width="13.28"/>
    <col collapsed="false" customWidth="true" hidden="false" outlineLevel="0" max="17" min="17" style="1" width="14.41"/>
    <col collapsed="false" customWidth="true" hidden="false" outlineLevel="0" max="18" min="18" style="1" width="12.28"/>
    <col collapsed="false" customWidth="false" hidden="false" outlineLevel="0" max="257" min="19" style="1" width="11.42"/>
  </cols>
  <sheetData>
    <row r="1" customFormat="false" ht="18" hidden="false" customHeight="false" outlineLevel="0" collapsed="false">
      <c r="B1" s="18" t="s">
        <v>21</v>
      </c>
    </row>
    <row r="2" customFormat="false" ht="18" hidden="false" customHeight="false" outlineLevel="0" collapsed="false">
      <c r="B2" s="18" t="s">
        <v>22</v>
      </c>
      <c r="C2" s="18"/>
      <c r="D2" s="18"/>
      <c r="E2" s="18"/>
    </row>
    <row r="3" customFormat="false" ht="18" hidden="false" customHeight="false" outlineLevel="0" collapsed="false">
      <c r="B3" s="18"/>
      <c r="C3" s="18"/>
      <c r="D3" s="18"/>
      <c r="E3" s="18"/>
    </row>
    <row r="4" customFormat="false" ht="15" hidden="false" customHeight="false" outlineLevel="0" collapsed="false">
      <c r="B4" s="19" t="s">
        <v>65</v>
      </c>
    </row>
    <row r="5" customFormat="false" ht="24" hidden="false" customHeight="true" outlineLevel="0" collapsed="false">
      <c r="B5" s="20" t="s">
        <v>66</v>
      </c>
    </row>
    <row r="6" customFormat="false" ht="24" hidden="false" customHeight="true" outlineLevel="0" collapsed="false">
      <c r="B6" s="21" t="str">
        <f aca="false">Inicio!$E$4</f>
        <v>Año 2015</v>
      </c>
      <c r="C6" s="22"/>
      <c r="D6" s="22"/>
      <c r="E6" s="23"/>
      <c r="F6" s="23"/>
      <c r="G6" s="23"/>
      <c r="H6" s="23"/>
    </row>
    <row r="7" s="64" customFormat="true" ht="78.75" hidden="false" customHeight="true" outlineLevel="0" collapsed="false">
      <c r="B7" s="64" t="s">
        <v>67</v>
      </c>
      <c r="C7" s="65" t="s">
        <v>25</v>
      </c>
      <c r="D7" s="65" t="s">
        <v>30</v>
      </c>
      <c r="E7" s="65" t="s">
        <v>31</v>
      </c>
      <c r="F7" s="65" t="s">
        <v>32</v>
      </c>
      <c r="G7" s="65" t="s">
        <v>33</v>
      </c>
      <c r="H7" s="65" t="s">
        <v>34</v>
      </c>
      <c r="I7" s="65" t="s">
        <v>35</v>
      </c>
      <c r="J7" s="65" t="s">
        <v>36</v>
      </c>
      <c r="K7" s="65" t="s">
        <v>37</v>
      </c>
      <c r="L7" s="65" t="s">
        <v>38</v>
      </c>
      <c r="M7" s="65" t="s">
        <v>39</v>
      </c>
      <c r="N7" s="65" t="s">
        <v>40</v>
      </c>
      <c r="O7" s="65" t="s">
        <v>41</v>
      </c>
      <c r="P7" s="65" t="s">
        <v>42</v>
      </c>
      <c r="Q7" s="65" t="s">
        <v>43</v>
      </c>
      <c r="R7" s="65" t="s">
        <v>44</v>
      </c>
    </row>
    <row r="8" customFormat="false" ht="12.75" hidden="false" customHeight="false" outlineLevel="0" collapsed="false">
      <c r="B8" s="36" t="s">
        <v>25</v>
      </c>
      <c r="C8" s="52" t="n">
        <v>1000</v>
      </c>
      <c r="D8" s="52" t="n">
        <v>249.8</v>
      </c>
      <c r="E8" s="52" t="n">
        <v>247.6</v>
      </c>
      <c r="F8" s="52" t="n">
        <v>2.2</v>
      </c>
      <c r="G8" s="52" t="n">
        <v>523</v>
      </c>
      <c r="H8" s="52" t="n">
        <v>0.9</v>
      </c>
      <c r="I8" s="52" t="n">
        <v>186.6</v>
      </c>
      <c r="J8" s="52" t="n">
        <v>0.2</v>
      </c>
      <c r="K8" s="52" t="n">
        <v>99.3</v>
      </c>
      <c r="L8" s="52" t="n">
        <v>45.4</v>
      </c>
      <c r="M8" s="52" t="n">
        <v>0.9</v>
      </c>
      <c r="N8" s="52" t="n">
        <v>55.8</v>
      </c>
      <c r="O8" s="52" t="n">
        <v>49.6</v>
      </c>
      <c r="P8" s="52" t="n">
        <v>84.4</v>
      </c>
      <c r="Q8" s="52" t="n">
        <v>224.9</v>
      </c>
      <c r="R8" s="52" t="n">
        <v>2.3</v>
      </c>
    </row>
    <row r="9" customFormat="false" ht="12.75" hidden="false" customHeight="false" outlineLevel="0" collapsed="false">
      <c r="B9" s="36" t="s">
        <v>68</v>
      </c>
      <c r="C9" s="52" t="n">
        <v>5.5</v>
      </c>
      <c r="D9" s="52" t="n">
        <v>2.1</v>
      </c>
      <c r="E9" s="52" t="n">
        <v>2.1</v>
      </c>
      <c r="F9" s="52" t="n">
        <v>0</v>
      </c>
      <c r="G9" s="52" t="n">
        <v>3.1</v>
      </c>
      <c r="H9" s="52" t="n">
        <v>0.3</v>
      </c>
      <c r="I9" s="52" t="n">
        <v>1.6</v>
      </c>
      <c r="J9" s="52" t="n">
        <v>0</v>
      </c>
      <c r="K9" s="52" t="n">
        <v>0.4</v>
      </c>
      <c r="L9" s="52" t="n">
        <v>0</v>
      </c>
      <c r="M9" s="52" t="n">
        <v>0.1</v>
      </c>
      <c r="N9" s="52" t="n">
        <v>0.4</v>
      </c>
      <c r="O9" s="52" t="n">
        <v>0.3</v>
      </c>
      <c r="P9" s="52" t="n">
        <v>0</v>
      </c>
      <c r="Q9" s="52" t="n">
        <v>0.3</v>
      </c>
      <c r="R9" s="52" t="n">
        <v>0</v>
      </c>
    </row>
    <row r="10" customFormat="false" ht="12.75" hidden="false" customHeight="false" outlineLevel="0" collapsed="false">
      <c r="B10" s="36" t="s">
        <v>69</v>
      </c>
      <c r="C10" s="52" t="n">
        <v>0</v>
      </c>
      <c r="D10" s="52" t="n">
        <v>0</v>
      </c>
      <c r="E10" s="52" t="n">
        <v>0</v>
      </c>
      <c r="F10" s="52" t="n">
        <v>0</v>
      </c>
      <c r="G10" s="52" t="n">
        <v>0</v>
      </c>
      <c r="H10" s="52" t="n">
        <v>0</v>
      </c>
      <c r="I10" s="52" t="n">
        <v>0</v>
      </c>
      <c r="J10" s="52" t="n">
        <v>0</v>
      </c>
      <c r="K10" s="52" t="n">
        <v>0</v>
      </c>
      <c r="L10" s="52" t="n">
        <v>0</v>
      </c>
      <c r="M10" s="52" t="n">
        <v>0</v>
      </c>
      <c r="N10" s="52" t="n">
        <v>0</v>
      </c>
      <c r="O10" s="52" t="n">
        <v>0</v>
      </c>
      <c r="P10" s="52" t="n">
        <v>0</v>
      </c>
      <c r="Q10" s="52" t="n">
        <v>0</v>
      </c>
      <c r="R10" s="52" t="n">
        <v>0</v>
      </c>
    </row>
    <row r="11" customFormat="false" ht="12.75" hidden="false" customHeight="false" outlineLevel="0" collapsed="false">
      <c r="B11" s="36" t="s">
        <v>70</v>
      </c>
      <c r="C11" s="52" t="n">
        <v>174.2</v>
      </c>
      <c r="D11" s="52" t="n">
        <v>32.3</v>
      </c>
      <c r="E11" s="52" t="n">
        <v>32.1</v>
      </c>
      <c r="F11" s="52" t="n">
        <v>0.2</v>
      </c>
      <c r="G11" s="52" t="n">
        <v>128.3</v>
      </c>
      <c r="H11" s="52" t="n">
        <v>0</v>
      </c>
      <c r="I11" s="52" t="n">
        <v>25.9</v>
      </c>
      <c r="J11" s="52" t="n">
        <v>0</v>
      </c>
      <c r="K11" s="52" t="n">
        <v>2.2</v>
      </c>
      <c r="L11" s="52" t="n">
        <v>26.5</v>
      </c>
      <c r="M11" s="52" t="n">
        <v>0.3</v>
      </c>
      <c r="N11" s="52" t="n">
        <v>29</v>
      </c>
      <c r="O11" s="52" t="n">
        <v>25.6</v>
      </c>
      <c r="P11" s="52" t="n">
        <v>18.9</v>
      </c>
      <c r="Q11" s="52" t="n">
        <v>13.5</v>
      </c>
      <c r="R11" s="52" t="n">
        <v>0.2</v>
      </c>
    </row>
    <row r="12" customFormat="false" ht="12.75" hidden="false" customHeight="false" outlineLevel="0" collapsed="false">
      <c r="B12" s="36" t="s">
        <v>71</v>
      </c>
      <c r="C12" s="52" t="n">
        <v>0.1</v>
      </c>
      <c r="D12" s="52" t="n">
        <v>0</v>
      </c>
      <c r="E12" s="52" t="n">
        <v>0</v>
      </c>
      <c r="F12" s="52" t="n">
        <v>0</v>
      </c>
      <c r="G12" s="52" t="n">
        <v>0.1</v>
      </c>
      <c r="H12" s="52" t="n">
        <v>0</v>
      </c>
      <c r="I12" s="52" t="n">
        <v>0</v>
      </c>
      <c r="J12" s="52" t="n">
        <v>0</v>
      </c>
      <c r="K12" s="52" t="n">
        <v>0</v>
      </c>
      <c r="L12" s="52" t="n">
        <v>0</v>
      </c>
      <c r="M12" s="52" t="n">
        <v>0</v>
      </c>
      <c r="N12" s="52" t="n">
        <v>0</v>
      </c>
      <c r="O12" s="52" t="n">
        <v>0</v>
      </c>
      <c r="P12" s="52" t="n">
        <v>0</v>
      </c>
      <c r="Q12" s="52" t="n">
        <v>0</v>
      </c>
      <c r="R12" s="52" t="n">
        <v>0</v>
      </c>
    </row>
    <row r="13" customFormat="false" ht="12.75" hidden="false" customHeight="false" outlineLevel="0" collapsed="false">
      <c r="B13" s="36" t="s">
        <v>72</v>
      </c>
      <c r="C13" s="52" t="n">
        <v>0</v>
      </c>
      <c r="D13" s="52" t="n">
        <v>0</v>
      </c>
      <c r="E13" s="52" t="n">
        <v>0</v>
      </c>
      <c r="F13" s="52" t="n">
        <v>0</v>
      </c>
      <c r="G13" s="52" t="n">
        <v>0</v>
      </c>
      <c r="H13" s="52" t="n">
        <v>0</v>
      </c>
      <c r="I13" s="52" t="n">
        <v>0</v>
      </c>
      <c r="J13" s="52" t="n">
        <v>0</v>
      </c>
      <c r="K13" s="52" t="n">
        <v>0</v>
      </c>
      <c r="L13" s="52" t="n">
        <v>0</v>
      </c>
      <c r="M13" s="52" t="n">
        <v>0</v>
      </c>
      <c r="N13" s="52" t="n">
        <v>0</v>
      </c>
      <c r="O13" s="52" t="n">
        <v>0</v>
      </c>
      <c r="P13" s="52" t="n">
        <v>0</v>
      </c>
      <c r="Q13" s="52" t="n">
        <v>0</v>
      </c>
      <c r="R13" s="52" t="n">
        <v>0</v>
      </c>
    </row>
    <row r="14" customFormat="false" ht="12.75" hidden="false" customHeight="false" outlineLevel="0" collapsed="false">
      <c r="B14" s="36" t="s">
        <v>73</v>
      </c>
      <c r="C14" s="52" t="n">
        <v>75.2</v>
      </c>
      <c r="D14" s="52" t="n">
        <v>8.7</v>
      </c>
      <c r="E14" s="52" t="n">
        <v>8.4</v>
      </c>
      <c r="F14" s="52" t="n">
        <v>0.3</v>
      </c>
      <c r="G14" s="52" t="n">
        <v>63.7</v>
      </c>
      <c r="H14" s="52" t="n">
        <v>0</v>
      </c>
      <c r="I14" s="52" t="n">
        <v>6.8</v>
      </c>
      <c r="J14" s="52" t="n">
        <v>0</v>
      </c>
      <c r="K14" s="52" t="n">
        <v>0</v>
      </c>
      <c r="L14" s="52" t="n">
        <v>14.1</v>
      </c>
      <c r="M14" s="52" t="n">
        <v>0.2</v>
      </c>
      <c r="N14" s="52" t="n">
        <v>16.9</v>
      </c>
      <c r="O14" s="52" t="n">
        <v>15.4</v>
      </c>
      <c r="P14" s="52" t="n">
        <v>10.3</v>
      </c>
      <c r="Q14" s="52" t="n">
        <v>2.8</v>
      </c>
      <c r="R14" s="52" t="n">
        <v>0</v>
      </c>
    </row>
    <row r="15" customFormat="false" ht="12.75" hidden="false" customHeight="false" outlineLevel="0" collapsed="false">
      <c r="B15" s="36" t="s">
        <v>74</v>
      </c>
      <c r="C15" s="52" t="n">
        <v>24.1</v>
      </c>
      <c r="D15" s="52" t="n">
        <v>3.7</v>
      </c>
      <c r="E15" s="52" t="n">
        <v>2.7</v>
      </c>
      <c r="F15" s="52" t="n">
        <v>1.1</v>
      </c>
      <c r="G15" s="52" t="n">
        <v>20</v>
      </c>
      <c r="H15" s="52" t="n">
        <v>0</v>
      </c>
      <c r="I15" s="52" t="n">
        <v>2.2</v>
      </c>
      <c r="J15" s="52" t="n">
        <v>0</v>
      </c>
      <c r="K15" s="52" t="n">
        <v>0</v>
      </c>
      <c r="L15" s="52" t="n">
        <v>4.2</v>
      </c>
      <c r="M15" s="52" t="n">
        <v>0.1</v>
      </c>
      <c r="N15" s="52" t="n">
        <v>5.6</v>
      </c>
      <c r="O15" s="52" t="n">
        <v>5.2</v>
      </c>
      <c r="P15" s="52" t="n">
        <v>2.7</v>
      </c>
      <c r="Q15" s="52" t="n">
        <v>0.3</v>
      </c>
      <c r="R15" s="52" t="n">
        <v>0</v>
      </c>
    </row>
    <row r="16" customFormat="false" ht="12.75" hidden="false" customHeight="false" outlineLevel="0" collapsed="false">
      <c r="B16" s="36" t="s">
        <v>75</v>
      </c>
      <c r="C16" s="52" t="n">
        <v>0.3</v>
      </c>
      <c r="D16" s="52" t="n">
        <v>0.2</v>
      </c>
      <c r="E16" s="52" t="n">
        <v>0.2</v>
      </c>
      <c r="F16" s="52" t="n">
        <v>0</v>
      </c>
      <c r="G16" s="52" t="n">
        <v>0.1</v>
      </c>
      <c r="H16" s="52" t="n">
        <v>0</v>
      </c>
      <c r="I16" s="52" t="n">
        <v>0.1</v>
      </c>
      <c r="J16" s="52" t="n">
        <v>0</v>
      </c>
      <c r="K16" s="52" t="n">
        <v>0</v>
      </c>
      <c r="L16" s="52" t="n">
        <v>0</v>
      </c>
      <c r="M16" s="52" t="n">
        <v>0</v>
      </c>
      <c r="N16" s="52" t="n">
        <v>0</v>
      </c>
      <c r="O16" s="52" t="n">
        <v>0</v>
      </c>
      <c r="P16" s="52" t="n">
        <v>0</v>
      </c>
      <c r="Q16" s="52" t="n">
        <v>0</v>
      </c>
      <c r="R16" s="52" t="n">
        <v>0</v>
      </c>
    </row>
    <row r="17" customFormat="false" ht="25.5" hidden="false" customHeight="false" outlineLevel="0" collapsed="false">
      <c r="B17" s="36" t="s">
        <v>76</v>
      </c>
      <c r="C17" s="52" t="n">
        <v>11.3</v>
      </c>
      <c r="D17" s="52" t="n">
        <v>3.4</v>
      </c>
      <c r="E17" s="52" t="n">
        <v>3.4</v>
      </c>
      <c r="F17" s="52" t="n">
        <v>0</v>
      </c>
      <c r="G17" s="52" t="n">
        <v>6.7</v>
      </c>
      <c r="H17" s="52" t="n">
        <v>0.2</v>
      </c>
      <c r="I17" s="52" t="n">
        <v>3</v>
      </c>
      <c r="J17" s="52" t="n">
        <v>0</v>
      </c>
      <c r="K17" s="52" t="n">
        <v>0</v>
      </c>
      <c r="L17" s="52" t="n">
        <v>0</v>
      </c>
      <c r="M17" s="52" t="n">
        <v>0</v>
      </c>
      <c r="N17" s="52" t="n">
        <v>1.9</v>
      </c>
      <c r="O17" s="52" t="n">
        <v>1.6</v>
      </c>
      <c r="P17" s="52" t="n">
        <v>0.1</v>
      </c>
      <c r="Q17" s="52" t="n">
        <v>1.1</v>
      </c>
      <c r="R17" s="52" t="n">
        <v>0</v>
      </c>
    </row>
    <row r="18" customFormat="false" ht="25.5" hidden="false" customHeight="false" outlineLevel="0" collapsed="false">
      <c r="B18" s="36" t="s">
        <v>77</v>
      </c>
      <c r="C18" s="52" t="n">
        <v>0.3</v>
      </c>
      <c r="D18" s="52" t="n">
        <v>0.1</v>
      </c>
      <c r="E18" s="52" t="n">
        <v>0.1</v>
      </c>
      <c r="F18" s="52" t="n">
        <v>0</v>
      </c>
      <c r="G18" s="52" t="n">
        <v>0.1</v>
      </c>
      <c r="H18" s="52" t="n">
        <v>0</v>
      </c>
      <c r="I18" s="52" t="n">
        <v>0.1</v>
      </c>
      <c r="J18" s="52" t="n">
        <v>0</v>
      </c>
      <c r="K18" s="52" t="n">
        <v>0</v>
      </c>
      <c r="L18" s="52" t="n">
        <v>0</v>
      </c>
      <c r="M18" s="52" t="n">
        <v>0</v>
      </c>
      <c r="N18" s="52" t="n">
        <v>0</v>
      </c>
      <c r="O18" s="52" t="n">
        <v>0</v>
      </c>
      <c r="P18" s="52" t="n">
        <v>0</v>
      </c>
      <c r="Q18" s="52" t="n">
        <v>0</v>
      </c>
      <c r="R18" s="52" t="n">
        <v>0</v>
      </c>
    </row>
    <row r="19" customFormat="false" ht="25.5" hidden="false" customHeight="false" outlineLevel="0" collapsed="false">
      <c r="B19" s="36" t="s">
        <v>78</v>
      </c>
      <c r="C19" s="52" t="n">
        <v>2.8</v>
      </c>
      <c r="D19" s="52" t="n">
        <v>1</v>
      </c>
      <c r="E19" s="52" t="n">
        <v>1</v>
      </c>
      <c r="F19" s="52" t="n">
        <v>0</v>
      </c>
      <c r="G19" s="52" t="n">
        <v>1.2</v>
      </c>
      <c r="H19" s="52" t="n">
        <v>0</v>
      </c>
      <c r="I19" s="52" t="n">
        <v>0.8</v>
      </c>
      <c r="J19" s="52" t="n">
        <v>0</v>
      </c>
      <c r="K19" s="52" t="n">
        <v>0</v>
      </c>
      <c r="L19" s="52" t="n">
        <v>0</v>
      </c>
      <c r="M19" s="52" t="n">
        <v>0</v>
      </c>
      <c r="N19" s="52" t="n">
        <v>0.2</v>
      </c>
      <c r="O19" s="52" t="n">
        <v>0.2</v>
      </c>
      <c r="P19" s="52" t="n">
        <v>0</v>
      </c>
      <c r="Q19" s="52" t="n">
        <v>0.5</v>
      </c>
      <c r="R19" s="52" t="n">
        <v>0</v>
      </c>
    </row>
    <row r="20" customFormat="false" ht="12.75" hidden="false" customHeight="false" outlineLevel="0" collapsed="false">
      <c r="B20" s="36" t="s">
        <v>79</v>
      </c>
      <c r="C20" s="52" t="n">
        <v>0.9</v>
      </c>
      <c r="D20" s="52" t="n">
        <v>0.2</v>
      </c>
      <c r="E20" s="52" t="n">
        <v>0</v>
      </c>
      <c r="F20" s="52" t="n">
        <v>0.1</v>
      </c>
      <c r="G20" s="52" t="n">
        <v>0.5</v>
      </c>
      <c r="H20" s="52" t="n">
        <v>0</v>
      </c>
      <c r="I20" s="52" t="n">
        <v>0</v>
      </c>
      <c r="J20" s="52" t="n">
        <v>0</v>
      </c>
      <c r="K20" s="52" t="n">
        <v>0</v>
      </c>
      <c r="L20" s="52" t="n">
        <v>0</v>
      </c>
      <c r="M20" s="52" t="n">
        <v>0</v>
      </c>
      <c r="N20" s="52" t="n">
        <v>0.2</v>
      </c>
      <c r="O20" s="52" t="n">
        <v>0.2</v>
      </c>
      <c r="P20" s="52" t="n">
        <v>0.1</v>
      </c>
      <c r="Q20" s="52" t="n">
        <v>0.3</v>
      </c>
      <c r="R20" s="52" t="n">
        <v>0</v>
      </c>
    </row>
    <row r="21" customFormat="false" ht="25.5" hidden="false" customHeight="false" outlineLevel="0" collapsed="false">
      <c r="B21" s="36" t="s">
        <v>80</v>
      </c>
      <c r="C21" s="52" t="n">
        <v>16.1</v>
      </c>
      <c r="D21" s="52" t="n">
        <v>4.5</v>
      </c>
      <c r="E21" s="52" t="n">
        <v>4.5</v>
      </c>
      <c r="F21" s="52" t="n">
        <v>0</v>
      </c>
      <c r="G21" s="52" t="n">
        <v>4</v>
      </c>
      <c r="H21" s="52" t="n">
        <v>0</v>
      </c>
      <c r="I21" s="52" t="n">
        <v>3.1</v>
      </c>
      <c r="J21" s="52" t="n">
        <v>0</v>
      </c>
      <c r="K21" s="52" t="n">
        <v>0</v>
      </c>
      <c r="L21" s="52" t="n">
        <v>0</v>
      </c>
      <c r="M21" s="52" t="n">
        <v>0</v>
      </c>
      <c r="N21" s="52" t="n">
        <v>0</v>
      </c>
      <c r="O21" s="52" t="n">
        <v>0</v>
      </c>
      <c r="P21" s="52" t="n">
        <v>0.9</v>
      </c>
      <c r="Q21" s="52" t="n">
        <v>7.7</v>
      </c>
      <c r="R21" s="52" t="n">
        <v>0</v>
      </c>
    </row>
    <row r="22" customFormat="false" ht="25.5" hidden="false" customHeight="false" outlineLevel="0" collapsed="false">
      <c r="B22" s="36" t="s">
        <v>81</v>
      </c>
      <c r="C22" s="52" t="n">
        <v>213.5</v>
      </c>
      <c r="D22" s="52" t="n">
        <v>90.1</v>
      </c>
      <c r="E22" s="52" t="n">
        <v>89.9</v>
      </c>
      <c r="F22" s="52" t="n">
        <v>0.2</v>
      </c>
      <c r="G22" s="52" t="n">
        <v>77.4</v>
      </c>
      <c r="H22" s="52" t="n">
        <v>0</v>
      </c>
      <c r="I22" s="52" t="n">
        <v>68.7</v>
      </c>
      <c r="J22" s="52" t="n">
        <v>0</v>
      </c>
      <c r="K22" s="52" t="n">
        <v>0.2</v>
      </c>
      <c r="L22" s="52" t="n">
        <v>0.1</v>
      </c>
      <c r="M22" s="52" t="n">
        <v>0.1</v>
      </c>
      <c r="N22" s="52" t="n">
        <v>1</v>
      </c>
      <c r="O22" s="52" t="n">
        <v>0.6</v>
      </c>
      <c r="P22" s="52" t="n">
        <v>6.7</v>
      </c>
      <c r="Q22" s="52" t="n">
        <v>45.1</v>
      </c>
      <c r="R22" s="52" t="n">
        <v>0.9</v>
      </c>
    </row>
    <row r="23" customFormat="false" ht="25.5" hidden="false" customHeight="false" outlineLevel="0" collapsed="false">
      <c r="B23" s="36" t="s">
        <v>82</v>
      </c>
      <c r="C23" s="52" t="n">
        <v>4.6</v>
      </c>
      <c r="D23" s="52" t="n">
        <v>1.5</v>
      </c>
      <c r="E23" s="52" t="n">
        <v>1.5</v>
      </c>
      <c r="F23" s="52" t="n">
        <v>0</v>
      </c>
      <c r="G23" s="52" t="n">
        <v>1.5</v>
      </c>
      <c r="H23" s="52" t="n">
        <v>0</v>
      </c>
      <c r="I23" s="52" t="n">
        <v>1.5</v>
      </c>
      <c r="J23" s="52" t="n">
        <v>0</v>
      </c>
      <c r="K23" s="52" t="n">
        <v>0</v>
      </c>
      <c r="L23" s="52" t="n">
        <v>0</v>
      </c>
      <c r="M23" s="52" t="n">
        <v>0</v>
      </c>
      <c r="N23" s="52" t="n">
        <v>0</v>
      </c>
      <c r="O23" s="52" t="n">
        <v>0</v>
      </c>
      <c r="P23" s="52" t="n">
        <v>0</v>
      </c>
      <c r="Q23" s="52" t="n">
        <v>1.5</v>
      </c>
      <c r="R23" s="52" t="n">
        <v>0</v>
      </c>
    </row>
    <row r="24" customFormat="false" ht="25.5" hidden="false" customHeight="false" outlineLevel="0" collapsed="false">
      <c r="B24" s="36" t="s">
        <v>83</v>
      </c>
      <c r="C24" s="52" t="n">
        <v>4.7</v>
      </c>
      <c r="D24" s="52" t="n">
        <v>1.5</v>
      </c>
      <c r="E24" s="52" t="n">
        <v>1.5</v>
      </c>
      <c r="F24" s="52" t="n">
        <v>0</v>
      </c>
      <c r="G24" s="52" t="n">
        <v>1.4</v>
      </c>
      <c r="H24" s="52" t="n">
        <v>0</v>
      </c>
      <c r="I24" s="52" t="n">
        <v>1.4</v>
      </c>
      <c r="J24" s="52" t="n">
        <v>0</v>
      </c>
      <c r="K24" s="52" t="n">
        <v>0</v>
      </c>
      <c r="L24" s="52" t="n">
        <v>0</v>
      </c>
      <c r="M24" s="52" t="n">
        <v>0</v>
      </c>
      <c r="N24" s="52" t="n">
        <v>0</v>
      </c>
      <c r="O24" s="52" t="n">
        <v>0</v>
      </c>
      <c r="P24" s="52" t="n">
        <v>0</v>
      </c>
      <c r="Q24" s="52" t="n">
        <v>1.8</v>
      </c>
      <c r="R24" s="52" t="n">
        <v>0</v>
      </c>
    </row>
    <row r="25" customFormat="false" ht="25.5" hidden="false" customHeight="false" outlineLevel="0" collapsed="false">
      <c r="B25" s="36" t="s">
        <v>84</v>
      </c>
      <c r="C25" s="52" t="n">
        <v>1</v>
      </c>
      <c r="D25" s="52" t="n">
        <v>0.4</v>
      </c>
      <c r="E25" s="52" t="n">
        <v>0.4</v>
      </c>
      <c r="F25" s="52" t="n">
        <v>0</v>
      </c>
      <c r="G25" s="52" t="n">
        <v>0.4</v>
      </c>
      <c r="H25" s="52" t="n">
        <v>0</v>
      </c>
      <c r="I25" s="52" t="n">
        <v>0.4</v>
      </c>
      <c r="J25" s="52" t="n">
        <v>0</v>
      </c>
      <c r="K25" s="52" t="n">
        <v>0</v>
      </c>
      <c r="L25" s="52" t="n">
        <v>0</v>
      </c>
      <c r="M25" s="52" t="n">
        <v>0</v>
      </c>
      <c r="N25" s="52" t="n">
        <v>0</v>
      </c>
      <c r="O25" s="52" t="n">
        <v>0</v>
      </c>
      <c r="P25" s="52" t="n">
        <v>0</v>
      </c>
      <c r="Q25" s="52" t="n">
        <v>0.2</v>
      </c>
      <c r="R25" s="52" t="n">
        <v>0</v>
      </c>
    </row>
    <row r="26" customFormat="false" ht="51" hidden="false" customHeight="false" outlineLevel="0" collapsed="false">
      <c r="B26" s="36" t="s">
        <v>85</v>
      </c>
      <c r="C26" s="52" t="n">
        <v>5.1</v>
      </c>
      <c r="D26" s="52" t="n">
        <v>1.3</v>
      </c>
      <c r="E26" s="52" t="n">
        <v>1.3</v>
      </c>
      <c r="F26" s="52" t="n">
        <v>0</v>
      </c>
      <c r="G26" s="52" t="n">
        <v>2.4</v>
      </c>
      <c r="H26" s="52" t="n">
        <v>0</v>
      </c>
      <c r="I26" s="52" t="n">
        <v>2.3</v>
      </c>
      <c r="J26" s="52" t="n">
        <v>0</v>
      </c>
      <c r="K26" s="52" t="n">
        <v>0</v>
      </c>
      <c r="L26" s="52" t="n">
        <v>0</v>
      </c>
      <c r="M26" s="52" t="n">
        <v>0</v>
      </c>
      <c r="N26" s="52" t="n">
        <v>0</v>
      </c>
      <c r="O26" s="52" t="n">
        <v>0</v>
      </c>
      <c r="P26" s="52" t="n">
        <v>0</v>
      </c>
      <c r="Q26" s="52" t="n">
        <v>1.5</v>
      </c>
      <c r="R26" s="52" t="n">
        <v>0</v>
      </c>
    </row>
    <row r="27" customFormat="false" ht="25.5" hidden="false" customHeight="false" outlineLevel="0" collapsed="false">
      <c r="B27" s="36" t="s">
        <v>86</v>
      </c>
      <c r="C27" s="52" t="n">
        <v>322.9</v>
      </c>
      <c r="D27" s="52" t="n">
        <v>44.6</v>
      </c>
      <c r="E27" s="52" t="n">
        <v>44.5</v>
      </c>
      <c r="F27" s="52" t="n">
        <v>0.1</v>
      </c>
      <c r="G27" s="52" t="n">
        <v>164.6</v>
      </c>
      <c r="H27" s="52" t="n">
        <v>0.1</v>
      </c>
      <c r="I27" s="52" t="n">
        <v>28.7</v>
      </c>
      <c r="J27" s="52" t="n">
        <v>0</v>
      </c>
      <c r="K27" s="52" t="n">
        <v>95.9</v>
      </c>
      <c r="L27" s="52" t="n">
        <v>0.1</v>
      </c>
      <c r="M27" s="52" t="n">
        <v>0.1</v>
      </c>
      <c r="N27" s="52" t="n">
        <v>0</v>
      </c>
      <c r="O27" s="52" t="n">
        <v>0</v>
      </c>
      <c r="P27" s="52" t="n">
        <v>39.7</v>
      </c>
      <c r="Q27" s="52" t="n">
        <v>113.3</v>
      </c>
      <c r="R27" s="52" t="n">
        <v>0.4</v>
      </c>
    </row>
    <row r="28" customFormat="false" ht="12.75" hidden="false" customHeight="false" outlineLevel="0" collapsed="false">
      <c r="B28" s="36" t="s">
        <v>87</v>
      </c>
      <c r="C28" s="52" t="n">
        <v>34.4</v>
      </c>
      <c r="D28" s="52" t="n">
        <v>12.8</v>
      </c>
      <c r="E28" s="52" t="n">
        <v>12.8</v>
      </c>
      <c r="F28" s="52" t="n">
        <v>0</v>
      </c>
      <c r="G28" s="52" t="n">
        <v>9.2</v>
      </c>
      <c r="H28" s="52" t="n">
        <v>0</v>
      </c>
      <c r="I28" s="52" t="n">
        <v>8.8</v>
      </c>
      <c r="J28" s="52" t="n">
        <v>0</v>
      </c>
      <c r="K28" s="52" t="n">
        <v>0</v>
      </c>
      <c r="L28" s="52" t="n">
        <v>0</v>
      </c>
      <c r="M28" s="52" t="n">
        <v>0</v>
      </c>
      <c r="N28" s="52" t="n">
        <v>0</v>
      </c>
      <c r="O28" s="52" t="n">
        <v>0</v>
      </c>
      <c r="P28" s="52" t="n">
        <v>0.4</v>
      </c>
      <c r="Q28" s="52" t="n">
        <v>11.8</v>
      </c>
      <c r="R28" s="52" t="n">
        <v>0.5</v>
      </c>
    </row>
    <row r="29" customFormat="false" ht="25.5" hidden="false" customHeight="false" outlineLevel="0" collapsed="false">
      <c r="B29" s="36" t="s">
        <v>88</v>
      </c>
      <c r="C29" s="52" t="n">
        <v>5.3</v>
      </c>
      <c r="D29" s="52" t="n">
        <v>1.9</v>
      </c>
      <c r="E29" s="52" t="n">
        <v>1.9</v>
      </c>
      <c r="F29" s="52" t="n">
        <v>0</v>
      </c>
      <c r="G29" s="52" t="n">
        <v>2.3</v>
      </c>
      <c r="H29" s="52" t="n">
        <v>0.1</v>
      </c>
      <c r="I29" s="52" t="n">
        <v>1.6</v>
      </c>
      <c r="J29" s="52" t="n">
        <v>0.1</v>
      </c>
      <c r="K29" s="52" t="n">
        <v>0.4</v>
      </c>
      <c r="L29" s="52" t="n">
        <v>0</v>
      </c>
      <c r="M29" s="52" t="n">
        <v>0</v>
      </c>
      <c r="N29" s="52" t="n">
        <v>0</v>
      </c>
      <c r="O29" s="52" t="n">
        <v>0</v>
      </c>
      <c r="P29" s="52" t="n">
        <v>0.1</v>
      </c>
      <c r="Q29" s="52" t="n">
        <v>1.2</v>
      </c>
      <c r="R29" s="52" t="n">
        <v>0</v>
      </c>
    </row>
    <row r="30" customFormat="false" ht="25.5" hidden="false" customHeight="false" outlineLevel="0" collapsed="false">
      <c r="B30" s="36" t="s">
        <v>89</v>
      </c>
      <c r="C30" s="52" t="n">
        <v>52.9</v>
      </c>
      <c r="D30" s="52" t="n">
        <v>18.4</v>
      </c>
      <c r="E30" s="52" t="n">
        <v>18.3</v>
      </c>
      <c r="F30" s="52" t="n">
        <v>0.1</v>
      </c>
      <c r="G30" s="52" t="n">
        <v>17.9</v>
      </c>
      <c r="H30" s="52" t="n">
        <v>0</v>
      </c>
      <c r="I30" s="52" t="n">
        <v>13.5</v>
      </c>
      <c r="J30" s="52" t="n">
        <v>0</v>
      </c>
      <c r="K30" s="52" t="n">
        <v>0</v>
      </c>
      <c r="L30" s="52" t="n">
        <v>0.3</v>
      </c>
      <c r="M30" s="52" t="n">
        <v>0</v>
      </c>
      <c r="N30" s="52" t="n">
        <v>0.5</v>
      </c>
      <c r="O30" s="52" t="n">
        <v>0.4</v>
      </c>
      <c r="P30" s="52" t="n">
        <v>3.2</v>
      </c>
      <c r="Q30" s="52" t="n">
        <v>16.5</v>
      </c>
      <c r="R30" s="52" t="n">
        <v>0</v>
      </c>
    </row>
    <row r="31" customFormat="false" ht="12.75" hidden="false" customHeight="false" outlineLevel="0" collapsed="false">
      <c r="B31" s="36" t="s">
        <v>90</v>
      </c>
      <c r="C31" s="52" t="n">
        <v>1.1</v>
      </c>
      <c r="D31" s="52" t="n">
        <v>0.4</v>
      </c>
      <c r="E31" s="52" t="n">
        <v>0.4</v>
      </c>
      <c r="F31" s="52" t="n">
        <v>0</v>
      </c>
      <c r="G31" s="52" t="n">
        <v>0.4</v>
      </c>
      <c r="H31" s="52" t="n">
        <v>0</v>
      </c>
      <c r="I31" s="52" t="n">
        <v>0.4</v>
      </c>
      <c r="J31" s="52" t="n">
        <v>0</v>
      </c>
      <c r="K31" s="52" t="n">
        <v>0</v>
      </c>
      <c r="L31" s="52" t="n">
        <v>0</v>
      </c>
      <c r="M31" s="52" t="n">
        <v>0</v>
      </c>
      <c r="N31" s="52" t="n">
        <v>0</v>
      </c>
      <c r="O31" s="52" t="n">
        <v>0</v>
      </c>
      <c r="P31" s="52" t="n">
        <v>0</v>
      </c>
      <c r="Q31" s="52" t="n">
        <v>0.3</v>
      </c>
      <c r="R31" s="52" t="n">
        <v>0</v>
      </c>
    </row>
    <row r="32" customFormat="false" ht="12.75" hidden="false" customHeight="false" outlineLevel="0" collapsed="false">
      <c r="B32" s="36" t="s">
        <v>91</v>
      </c>
      <c r="C32" s="52" t="n">
        <v>42.7</v>
      </c>
      <c r="D32" s="52" t="n">
        <v>20.3</v>
      </c>
      <c r="E32" s="52" t="n">
        <v>20.3</v>
      </c>
      <c r="F32" s="52" t="n">
        <v>0.1</v>
      </c>
      <c r="G32" s="52" t="n">
        <v>17.3</v>
      </c>
      <c r="H32" s="52" t="n">
        <v>0.1</v>
      </c>
      <c r="I32" s="52" t="n">
        <v>15.5</v>
      </c>
      <c r="J32" s="52" t="n">
        <v>0</v>
      </c>
      <c r="K32" s="52" t="n">
        <v>0.2</v>
      </c>
      <c r="L32" s="52" t="n">
        <v>0.2</v>
      </c>
      <c r="M32" s="52" t="n">
        <v>0</v>
      </c>
      <c r="N32" s="52" t="n">
        <v>0.1</v>
      </c>
      <c r="O32" s="52" t="n">
        <v>0.1</v>
      </c>
      <c r="P32" s="52" t="n">
        <v>1.1</v>
      </c>
      <c r="Q32" s="52" t="n">
        <v>4.9</v>
      </c>
      <c r="R32" s="52" t="n">
        <v>0.2</v>
      </c>
    </row>
    <row r="33" customFormat="false" ht="25.5" hidden="false" customHeight="false" outlineLevel="0" collapsed="false">
      <c r="B33" s="36" t="s">
        <v>92</v>
      </c>
      <c r="C33" s="52" t="n">
        <v>0</v>
      </c>
      <c r="D33" s="52" t="n">
        <v>0</v>
      </c>
      <c r="E33" s="52" t="n">
        <v>0</v>
      </c>
      <c r="F33" s="52" t="n">
        <v>0</v>
      </c>
      <c r="G33" s="52" t="n">
        <v>0</v>
      </c>
      <c r="H33" s="52" t="n">
        <v>0</v>
      </c>
      <c r="I33" s="52" t="n">
        <v>0</v>
      </c>
      <c r="J33" s="52" t="n">
        <v>0</v>
      </c>
      <c r="K33" s="52" t="n">
        <v>0</v>
      </c>
      <c r="L33" s="52" t="n">
        <v>0</v>
      </c>
      <c r="M33" s="52" t="n">
        <v>0</v>
      </c>
      <c r="N33" s="52" t="n">
        <v>0</v>
      </c>
      <c r="O33" s="52" t="n">
        <v>0</v>
      </c>
      <c r="P33" s="52" t="n">
        <v>0</v>
      </c>
      <c r="Q33" s="52" t="n">
        <v>0</v>
      </c>
      <c r="R33" s="52" t="n">
        <v>0</v>
      </c>
    </row>
    <row r="34" customFormat="false" ht="25.5" hidden="false" customHeight="false" outlineLevel="0" collapsed="false">
      <c r="B34" s="36" t="s">
        <v>93</v>
      </c>
      <c r="C34" s="52" t="n">
        <v>0.1</v>
      </c>
      <c r="D34" s="52" t="n">
        <v>0</v>
      </c>
      <c r="E34" s="52" t="n">
        <v>0</v>
      </c>
      <c r="F34" s="52" t="n">
        <v>0</v>
      </c>
      <c r="G34" s="52" t="n">
        <v>0</v>
      </c>
      <c r="H34" s="52" t="n">
        <v>0</v>
      </c>
      <c r="I34" s="52" t="n">
        <v>0</v>
      </c>
      <c r="J34" s="52" t="n">
        <v>0</v>
      </c>
      <c r="K34" s="52" t="n">
        <v>0</v>
      </c>
      <c r="L34" s="52" t="n">
        <v>0</v>
      </c>
      <c r="M34" s="52" t="n">
        <v>0</v>
      </c>
      <c r="N34" s="52" t="n">
        <v>0</v>
      </c>
      <c r="O34" s="52" t="n">
        <v>0</v>
      </c>
      <c r="P34" s="52" t="n">
        <v>0</v>
      </c>
      <c r="Q34" s="52" t="n">
        <v>0</v>
      </c>
      <c r="R34" s="52" t="n">
        <v>0</v>
      </c>
    </row>
    <row r="35" customFormat="false" ht="25.5" hidden="false" customHeight="false" outlineLevel="0" collapsed="false">
      <c r="B35" s="36" t="s">
        <v>94</v>
      </c>
      <c r="C35" s="52" t="n">
        <v>0.9</v>
      </c>
      <c r="D35" s="52" t="n">
        <v>0.2</v>
      </c>
      <c r="E35" s="52" t="n">
        <v>0.2</v>
      </c>
      <c r="F35" s="52" t="n">
        <v>0</v>
      </c>
      <c r="G35" s="52" t="n">
        <v>0.3</v>
      </c>
      <c r="H35" s="52" t="n">
        <v>0</v>
      </c>
      <c r="I35" s="52" t="n">
        <v>0.3</v>
      </c>
      <c r="J35" s="52" t="n">
        <v>0</v>
      </c>
      <c r="K35" s="52" t="n">
        <v>0</v>
      </c>
      <c r="L35" s="52" t="n">
        <v>0</v>
      </c>
      <c r="M35" s="52" t="n">
        <v>0</v>
      </c>
      <c r="N35" s="52" t="n">
        <v>0</v>
      </c>
      <c r="O35" s="52" t="n">
        <v>0</v>
      </c>
      <c r="P35" s="52" t="n">
        <v>0</v>
      </c>
      <c r="Q35" s="52" t="n">
        <v>0.3</v>
      </c>
      <c r="R35" s="52" t="n">
        <v>0</v>
      </c>
    </row>
    <row r="36" customFormat="false" ht="25.5" hidden="false" customHeight="false" outlineLevel="0" collapsed="false">
      <c r="B36" s="36" t="s">
        <v>95</v>
      </c>
      <c r="C36" s="52" t="n">
        <v>0.2</v>
      </c>
      <c r="D36" s="52" t="n">
        <v>0</v>
      </c>
      <c r="E36" s="52" t="n">
        <v>0</v>
      </c>
      <c r="F36" s="52" t="n">
        <v>0</v>
      </c>
      <c r="G36" s="52" t="n">
        <v>0.1</v>
      </c>
      <c r="H36" s="52" t="n">
        <v>0</v>
      </c>
      <c r="I36" s="52" t="n">
        <v>0.1</v>
      </c>
      <c r="J36" s="52" t="n">
        <v>0</v>
      </c>
      <c r="K36" s="52" t="n">
        <v>0</v>
      </c>
      <c r="L36" s="52" t="n">
        <v>0</v>
      </c>
      <c r="M36" s="52" t="n">
        <v>0</v>
      </c>
      <c r="N36" s="52" t="n">
        <v>0</v>
      </c>
      <c r="O36" s="52" t="n">
        <v>0</v>
      </c>
      <c r="P36" s="52" t="n">
        <v>0</v>
      </c>
      <c r="Q36" s="52" t="n">
        <v>0.1</v>
      </c>
      <c r="R36" s="52" t="n">
        <v>0</v>
      </c>
    </row>
    <row r="38" customFormat="false" ht="15" hidden="false" customHeight="false" outlineLevel="0" collapsed="false">
      <c r="B38" s="39" t="s">
        <v>45</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5625" defaultRowHeight="15" zeroHeight="false" outlineLevelRow="0" outlineLevelCol="0"/>
  <cols>
    <col collapsed="false" customWidth="true" hidden="false" outlineLevel="0" max="1" min="1" style="1" width="4.7"/>
    <col collapsed="false" customWidth="true" hidden="false" outlineLevel="0" max="2" min="2" style="1" width="29.71"/>
    <col collapsed="false" customWidth="false" hidden="false" outlineLevel="0" max="4" min="3" style="17" width="10.56"/>
    <col collapsed="false" customWidth="false" hidden="false" outlineLevel="0" max="257" min="5" style="1" width="10.56"/>
  </cols>
  <sheetData>
    <row r="1" customFormat="false" ht="18" hidden="false" customHeight="false" outlineLevel="0" collapsed="false">
      <c r="B1" s="18" t="s">
        <v>21</v>
      </c>
    </row>
    <row r="2" customFormat="false" ht="18" hidden="false" customHeight="false" outlineLevel="0" collapsed="false">
      <c r="B2" s="18" t="s">
        <v>22</v>
      </c>
      <c r="C2" s="18"/>
      <c r="D2" s="18"/>
      <c r="E2" s="18"/>
    </row>
    <row r="3" customFormat="false" ht="18" hidden="false" customHeight="false" outlineLevel="0" collapsed="false">
      <c r="B3" s="18"/>
      <c r="C3" s="18"/>
      <c r="D3" s="18"/>
      <c r="E3" s="18"/>
    </row>
    <row r="4" customFormat="false" ht="15" hidden="false" customHeight="false" outlineLevel="0" collapsed="false">
      <c r="B4" s="19" t="s">
        <v>96</v>
      </c>
    </row>
    <row r="5" customFormat="false" ht="24" hidden="false" customHeight="true" outlineLevel="0" collapsed="false">
      <c r="B5" s="20" t="s">
        <v>97</v>
      </c>
    </row>
    <row r="6" customFormat="false" ht="24" hidden="false" customHeight="true" outlineLevel="0" collapsed="false">
      <c r="B6" s="21" t="str">
        <f aca="false">Inicio!$E$4</f>
        <v>Año 2015</v>
      </c>
      <c r="C6" s="22"/>
      <c r="D6" s="22"/>
      <c r="E6" s="23"/>
      <c r="F6" s="23"/>
      <c r="G6" s="23"/>
      <c r="H6" s="23"/>
    </row>
    <row r="7" s="66" customFormat="true" ht="15.75" hidden="false" customHeight="true" outlineLevel="0" collapsed="false">
      <c r="B7" s="66" t="s">
        <v>67</v>
      </c>
      <c r="C7" s="24" t="s">
        <v>98</v>
      </c>
      <c r="D7" s="24"/>
      <c r="E7" s="24"/>
      <c r="F7" s="24"/>
      <c r="G7" s="24"/>
      <c r="H7" s="24"/>
      <c r="I7" s="24"/>
      <c r="J7" s="24"/>
      <c r="K7" s="24"/>
      <c r="L7" s="24" t="s">
        <v>26</v>
      </c>
      <c r="M7" s="24"/>
      <c r="N7" s="24"/>
      <c r="O7" s="24"/>
      <c r="P7" s="24"/>
      <c r="Q7" s="24"/>
      <c r="R7" s="24"/>
      <c r="S7" s="24"/>
      <c r="T7" s="24"/>
      <c r="U7" s="24" t="s">
        <v>27</v>
      </c>
      <c r="V7" s="24"/>
      <c r="W7" s="24"/>
      <c r="X7" s="24"/>
      <c r="Y7" s="24"/>
      <c r="Z7" s="24"/>
      <c r="AA7" s="24"/>
      <c r="AB7" s="24"/>
      <c r="AC7" s="24"/>
    </row>
    <row r="8" s="67" customFormat="true" ht="33.75" hidden="false" customHeight="false" outlineLevel="0" collapsed="false">
      <c r="B8" s="67" t="s">
        <v>67</v>
      </c>
      <c r="C8" s="65" t="s">
        <v>99</v>
      </c>
      <c r="D8" s="65" t="s">
        <v>57</v>
      </c>
      <c r="E8" s="65" t="s">
        <v>58</v>
      </c>
      <c r="F8" s="65" t="s">
        <v>59</v>
      </c>
      <c r="G8" s="65" t="s">
        <v>100</v>
      </c>
      <c r="H8" s="65" t="s">
        <v>61</v>
      </c>
      <c r="I8" s="65" t="s">
        <v>101</v>
      </c>
      <c r="J8" s="65" t="s">
        <v>63</v>
      </c>
      <c r="K8" s="65" t="s">
        <v>64</v>
      </c>
      <c r="L8" s="65" t="s">
        <v>99</v>
      </c>
      <c r="M8" s="65" t="s">
        <v>57</v>
      </c>
      <c r="N8" s="65" t="s">
        <v>58</v>
      </c>
      <c r="O8" s="65" t="s">
        <v>59</v>
      </c>
      <c r="P8" s="65" t="s">
        <v>100</v>
      </c>
      <c r="Q8" s="65" t="s">
        <v>61</v>
      </c>
      <c r="R8" s="65" t="s">
        <v>101</v>
      </c>
      <c r="S8" s="65" t="s">
        <v>63</v>
      </c>
      <c r="T8" s="65" t="s">
        <v>64</v>
      </c>
      <c r="U8" s="68" t="s">
        <v>99</v>
      </c>
      <c r="V8" s="68" t="s">
        <v>57</v>
      </c>
      <c r="W8" s="68" t="s">
        <v>58</v>
      </c>
      <c r="X8" s="68" t="s">
        <v>59</v>
      </c>
      <c r="Y8" s="68" t="s">
        <v>100</v>
      </c>
      <c r="Z8" s="68" t="s">
        <v>61</v>
      </c>
      <c r="AA8" s="68" t="s">
        <v>101</v>
      </c>
      <c r="AB8" s="68" t="s">
        <v>63</v>
      </c>
      <c r="AC8" s="68" t="s">
        <v>64</v>
      </c>
    </row>
    <row r="9" customFormat="false" ht="12.75" hidden="false" customHeight="false" outlineLevel="0" collapsed="false">
      <c r="B9" s="69" t="s">
        <v>25</v>
      </c>
      <c r="C9" s="70"/>
      <c r="D9" s="70"/>
      <c r="E9" s="70"/>
      <c r="F9" s="70"/>
      <c r="G9" s="70"/>
      <c r="H9" s="70"/>
      <c r="I9" s="70"/>
      <c r="J9" s="70"/>
      <c r="K9" s="70"/>
      <c r="L9" s="70"/>
      <c r="M9" s="70"/>
      <c r="N9" s="70"/>
      <c r="O9" s="70"/>
      <c r="P9" s="70"/>
      <c r="Q9" s="70"/>
      <c r="R9" s="70"/>
      <c r="S9" s="70"/>
      <c r="T9" s="70"/>
      <c r="U9" s="70"/>
      <c r="V9" s="70"/>
      <c r="W9" s="70"/>
      <c r="X9" s="70"/>
      <c r="Y9" s="70"/>
      <c r="Z9" s="70"/>
      <c r="AA9" s="70"/>
      <c r="AB9" s="70"/>
      <c r="AC9" s="71"/>
    </row>
    <row r="10" customFormat="false" ht="12.75" hidden="false" customHeight="false" outlineLevel="0" collapsed="false">
      <c r="B10" s="72" t="s">
        <v>102</v>
      </c>
      <c r="C10" s="34" t="n">
        <v>152937</v>
      </c>
      <c r="D10" s="73" t="n">
        <v>128236</v>
      </c>
      <c r="E10" s="73" t="n">
        <v>114315</v>
      </c>
      <c r="F10" s="73" t="n">
        <v>12198</v>
      </c>
      <c r="G10" s="74" t="n">
        <v>1723</v>
      </c>
      <c r="H10" s="74" t="n">
        <v>9964</v>
      </c>
      <c r="I10" s="74" t="n">
        <v>13268</v>
      </c>
      <c r="J10" s="74" t="n">
        <v>1462</v>
      </c>
      <c r="K10" s="71" t="n">
        <v>7</v>
      </c>
      <c r="L10" s="34" t="n">
        <v>134009</v>
      </c>
      <c r="M10" s="70" t="n">
        <v>111964</v>
      </c>
      <c r="N10" s="73" t="n">
        <v>99923</v>
      </c>
      <c r="O10" s="74" t="n">
        <v>10623</v>
      </c>
      <c r="P10" s="73" t="n">
        <v>1418</v>
      </c>
      <c r="Q10" s="73" t="n">
        <v>8269</v>
      </c>
      <c r="R10" s="73" t="n">
        <v>12422</v>
      </c>
      <c r="S10" s="73" t="n">
        <v>1347</v>
      </c>
      <c r="T10" s="71" t="n">
        <v>7</v>
      </c>
      <c r="U10" s="34" t="n">
        <v>18928</v>
      </c>
      <c r="V10" s="73" t="n">
        <v>16272</v>
      </c>
      <c r="W10" s="73" t="n">
        <v>14392</v>
      </c>
      <c r="X10" s="73" t="n">
        <v>1575</v>
      </c>
      <c r="Y10" s="73" t="n">
        <v>305</v>
      </c>
      <c r="Z10" s="73" t="n">
        <v>1695</v>
      </c>
      <c r="AA10" s="73" t="n">
        <v>846</v>
      </c>
      <c r="AB10" s="73" t="n">
        <v>115</v>
      </c>
      <c r="AC10" s="71" t="n">
        <v>0</v>
      </c>
    </row>
    <row r="11" customFormat="false" ht="12.75" hidden="false" customHeight="false" outlineLevel="0" collapsed="false">
      <c r="B11" s="72" t="s">
        <v>103</v>
      </c>
      <c r="C11" s="37" t="n">
        <v>15308</v>
      </c>
      <c r="D11" s="75" t="n">
        <v>12591</v>
      </c>
      <c r="E11" s="75" t="n">
        <v>11438</v>
      </c>
      <c r="F11" s="75" t="n">
        <v>1033</v>
      </c>
      <c r="G11" s="76" t="n">
        <v>120</v>
      </c>
      <c r="H11" s="76" t="n">
        <v>1082</v>
      </c>
      <c r="I11" s="76" t="n">
        <v>1555</v>
      </c>
      <c r="J11" s="76" t="n">
        <v>79</v>
      </c>
      <c r="K11" s="77" t="n">
        <v>1</v>
      </c>
      <c r="L11" s="37" t="n">
        <v>13738</v>
      </c>
      <c r="M11" s="75" t="n">
        <v>11206</v>
      </c>
      <c r="N11" s="75" t="n">
        <v>10252</v>
      </c>
      <c r="O11" s="76" t="n">
        <v>854</v>
      </c>
      <c r="P11" s="75" t="n">
        <v>100</v>
      </c>
      <c r="Q11" s="75" t="n">
        <v>965</v>
      </c>
      <c r="R11" s="75" t="n">
        <v>1492</v>
      </c>
      <c r="S11" s="75" t="n">
        <v>74</v>
      </c>
      <c r="T11" s="77" t="n">
        <v>1</v>
      </c>
      <c r="U11" s="37" t="n">
        <v>1570</v>
      </c>
      <c r="V11" s="75" t="n">
        <v>1385</v>
      </c>
      <c r="W11" s="75" t="n">
        <v>1186</v>
      </c>
      <c r="X11" s="75" t="n">
        <v>179</v>
      </c>
      <c r="Y11" s="75" t="n">
        <v>20</v>
      </c>
      <c r="Z11" s="75" t="n">
        <v>117</v>
      </c>
      <c r="AA11" s="75" t="n">
        <v>63</v>
      </c>
      <c r="AB11" s="75" t="n">
        <v>5</v>
      </c>
      <c r="AC11" s="77" t="n">
        <v>0</v>
      </c>
    </row>
    <row r="12" customFormat="false" ht="12.75" hidden="false" customHeight="false" outlineLevel="0" collapsed="false">
      <c r="B12" s="72" t="s">
        <v>104</v>
      </c>
      <c r="C12" s="37" t="n">
        <v>25039</v>
      </c>
      <c r="D12" s="75" t="n">
        <v>20674</v>
      </c>
      <c r="E12" s="75" t="n">
        <v>18022</v>
      </c>
      <c r="F12" s="75" t="n">
        <v>2374</v>
      </c>
      <c r="G12" s="76" t="n">
        <v>278</v>
      </c>
      <c r="H12" s="76" t="n">
        <v>1721</v>
      </c>
      <c r="I12" s="76" t="n">
        <v>2431</v>
      </c>
      <c r="J12" s="76" t="n">
        <v>211</v>
      </c>
      <c r="K12" s="77" t="n">
        <v>2</v>
      </c>
      <c r="L12" s="37" t="n">
        <v>21977</v>
      </c>
      <c r="M12" s="75" t="n">
        <v>18008</v>
      </c>
      <c r="N12" s="75" t="n">
        <v>15794</v>
      </c>
      <c r="O12" s="76" t="n">
        <v>1996</v>
      </c>
      <c r="P12" s="75" t="n">
        <v>218</v>
      </c>
      <c r="Q12" s="75" t="n">
        <v>1487</v>
      </c>
      <c r="R12" s="75" t="n">
        <v>2281</v>
      </c>
      <c r="S12" s="75" t="n">
        <v>199</v>
      </c>
      <c r="T12" s="77" t="n">
        <v>2</v>
      </c>
      <c r="U12" s="37" t="n">
        <v>3062</v>
      </c>
      <c r="V12" s="75" t="n">
        <v>2666</v>
      </c>
      <c r="W12" s="75" t="n">
        <v>2228</v>
      </c>
      <c r="X12" s="75" t="n">
        <v>378</v>
      </c>
      <c r="Y12" s="75" t="n">
        <v>60</v>
      </c>
      <c r="Z12" s="75" t="n">
        <v>234</v>
      </c>
      <c r="AA12" s="75" t="n">
        <v>150</v>
      </c>
      <c r="AB12" s="75" t="n">
        <v>12</v>
      </c>
      <c r="AC12" s="77" t="n">
        <v>0</v>
      </c>
    </row>
    <row r="13" customFormat="false" ht="12.75" hidden="false" customHeight="false" outlineLevel="0" collapsed="false">
      <c r="B13" s="72" t="s">
        <v>105</v>
      </c>
      <c r="C13" s="37" t="n">
        <v>24103</v>
      </c>
      <c r="D13" s="75" t="n">
        <v>19281</v>
      </c>
      <c r="E13" s="75" t="n">
        <v>16753</v>
      </c>
      <c r="F13" s="75" t="n">
        <v>2231</v>
      </c>
      <c r="G13" s="76" t="n">
        <v>297</v>
      </c>
      <c r="H13" s="76" t="n">
        <v>1759</v>
      </c>
      <c r="I13" s="76" t="n">
        <v>2745</v>
      </c>
      <c r="J13" s="76" t="n">
        <v>318</v>
      </c>
      <c r="K13" s="77" t="n">
        <v>0</v>
      </c>
      <c r="L13" s="37" t="n">
        <v>21019</v>
      </c>
      <c r="M13" s="75" t="n">
        <v>16744</v>
      </c>
      <c r="N13" s="75" t="n">
        <v>14568</v>
      </c>
      <c r="O13" s="76" t="n">
        <v>1928</v>
      </c>
      <c r="P13" s="75" t="n">
        <v>248</v>
      </c>
      <c r="Q13" s="75" t="n">
        <v>1428</v>
      </c>
      <c r="R13" s="75" t="n">
        <v>2553</v>
      </c>
      <c r="S13" s="75" t="n">
        <v>294</v>
      </c>
      <c r="T13" s="77" t="n">
        <v>0</v>
      </c>
      <c r="U13" s="37" t="n">
        <v>3084</v>
      </c>
      <c r="V13" s="75" t="n">
        <v>2537</v>
      </c>
      <c r="W13" s="75" t="n">
        <v>2185</v>
      </c>
      <c r="X13" s="75" t="n">
        <v>303</v>
      </c>
      <c r="Y13" s="75" t="n">
        <v>49</v>
      </c>
      <c r="Z13" s="75" t="n">
        <v>331</v>
      </c>
      <c r="AA13" s="75" t="n">
        <v>192</v>
      </c>
      <c r="AB13" s="75" t="n">
        <v>24</v>
      </c>
      <c r="AC13" s="77" t="n">
        <v>0</v>
      </c>
    </row>
    <row r="14" customFormat="false" ht="12.75" hidden="false" customHeight="false" outlineLevel="0" collapsed="false">
      <c r="B14" s="72" t="s">
        <v>106</v>
      </c>
      <c r="C14" s="37" t="n">
        <v>24021</v>
      </c>
      <c r="D14" s="75" t="n">
        <v>19105</v>
      </c>
      <c r="E14" s="75" t="n">
        <v>16719</v>
      </c>
      <c r="F14" s="75" t="n">
        <v>2055</v>
      </c>
      <c r="G14" s="76" t="n">
        <v>331</v>
      </c>
      <c r="H14" s="76" t="n">
        <v>1983</v>
      </c>
      <c r="I14" s="76" t="n">
        <v>2614</v>
      </c>
      <c r="J14" s="76" t="n">
        <v>317</v>
      </c>
      <c r="K14" s="77" t="n">
        <v>2</v>
      </c>
      <c r="L14" s="37" t="n">
        <v>20940</v>
      </c>
      <c r="M14" s="75" t="n">
        <v>16624</v>
      </c>
      <c r="N14" s="75" t="n">
        <v>14542</v>
      </c>
      <c r="O14" s="76" t="n">
        <v>1814</v>
      </c>
      <c r="P14" s="75" t="n">
        <v>268</v>
      </c>
      <c r="Q14" s="75" t="n">
        <v>1595</v>
      </c>
      <c r="R14" s="75" t="n">
        <v>2428</v>
      </c>
      <c r="S14" s="75" t="n">
        <v>291</v>
      </c>
      <c r="T14" s="77" t="n">
        <v>2</v>
      </c>
      <c r="U14" s="37" t="n">
        <v>3081</v>
      </c>
      <c r="V14" s="75" t="n">
        <v>2481</v>
      </c>
      <c r="W14" s="75" t="n">
        <v>2177</v>
      </c>
      <c r="X14" s="75" t="n">
        <v>241</v>
      </c>
      <c r="Y14" s="75" t="n">
        <v>63</v>
      </c>
      <c r="Z14" s="75" t="n">
        <v>388</v>
      </c>
      <c r="AA14" s="75" t="n">
        <v>186</v>
      </c>
      <c r="AB14" s="75" t="n">
        <v>26</v>
      </c>
      <c r="AC14" s="77" t="n">
        <v>0</v>
      </c>
    </row>
    <row r="15" customFormat="false" ht="12.75" hidden="false" customHeight="false" outlineLevel="0" collapsed="false">
      <c r="B15" s="72" t="s">
        <v>107</v>
      </c>
      <c r="C15" s="37" t="n">
        <v>21409</v>
      </c>
      <c r="D15" s="75" t="n">
        <v>17794</v>
      </c>
      <c r="E15" s="75" t="n">
        <v>15843</v>
      </c>
      <c r="F15" s="75" t="n">
        <v>1639</v>
      </c>
      <c r="G15" s="76" t="n">
        <v>312</v>
      </c>
      <c r="H15" s="76" t="n">
        <v>1478</v>
      </c>
      <c r="I15" s="76" t="n">
        <v>1904</v>
      </c>
      <c r="J15" s="76" t="n">
        <v>233</v>
      </c>
      <c r="K15" s="77" t="n">
        <v>0</v>
      </c>
      <c r="L15" s="37" t="n">
        <v>18729</v>
      </c>
      <c r="M15" s="75" t="n">
        <v>15529</v>
      </c>
      <c r="N15" s="75" t="n">
        <v>13791</v>
      </c>
      <c r="O15" s="76" t="n">
        <v>1478</v>
      </c>
      <c r="P15" s="75" t="n">
        <v>260</v>
      </c>
      <c r="Q15" s="75" t="n">
        <v>1198</v>
      </c>
      <c r="R15" s="75" t="n">
        <v>1786</v>
      </c>
      <c r="S15" s="75" t="n">
        <v>216</v>
      </c>
      <c r="T15" s="77" t="n">
        <v>0</v>
      </c>
      <c r="U15" s="37" t="n">
        <v>2680</v>
      </c>
      <c r="V15" s="75" t="n">
        <v>2265</v>
      </c>
      <c r="W15" s="75" t="n">
        <v>2052</v>
      </c>
      <c r="X15" s="75" t="n">
        <v>161</v>
      </c>
      <c r="Y15" s="75" t="n">
        <v>52</v>
      </c>
      <c r="Z15" s="75" t="n">
        <v>280</v>
      </c>
      <c r="AA15" s="75" t="n">
        <v>118</v>
      </c>
      <c r="AB15" s="75" t="n">
        <v>17</v>
      </c>
      <c r="AC15" s="77" t="n">
        <v>0</v>
      </c>
    </row>
    <row r="16" customFormat="false" ht="12.75" hidden="false" customHeight="false" outlineLevel="0" collapsed="false">
      <c r="B16" s="72" t="s">
        <v>108</v>
      </c>
      <c r="C16" s="37" t="n">
        <v>28519</v>
      </c>
      <c r="D16" s="75" t="n">
        <v>25183</v>
      </c>
      <c r="E16" s="75" t="n">
        <v>22866</v>
      </c>
      <c r="F16" s="75" t="n">
        <v>2045</v>
      </c>
      <c r="G16" s="76" t="n">
        <v>272</v>
      </c>
      <c r="H16" s="76" t="n">
        <v>1500</v>
      </c>
      <c r="I16" s="76" t="n">
        <v>1596</v>
      </c>
      <c r="J16" s="76" t="n">
        <v>239</v>
      </c>
      <c r="K16" s="77" t="n">
        <v>1</v>
      </c>
      <c r="L16" s="37" t="n">
        <v>24767</v>
      </c>
      <c r="M16" s="75" t="n">
        <v>21838</v>
      </c>
      <c r="N16" s="75" t="n">
        <v>19799</v>
      </c>
      <c r="O16" s="76" t="n">
        <v>1813</v>
      </c>
      <c r="P16" s="75" t="n">
        <v>226</v>
      </c>
      <c r="Q16" s="75" t="n">
        <v>1222</v>
      </c>
      <c r="R16" s="75" t="n">
        <v>1492</v>
      </c>
      <c r="S16" s="75" t="n">
        <v>214</v>
      </c>
      <c r="T16" s="77" t="n">
        <v>1</v>
      </c>
      <c r="U16" s="37" t="n">
        <v>3752</v>
      </c>
      <c r="V16" s="75" t="n">
        <v>3345</v>
      </c>
      <c r="W16" s="75" t="n">
        <v>3067</v>
      </c>
      <c r="X16" s="75" t="n">
        <v>232</v>
      </c>
      <c r="Y16" s="75" t="n">
        <v>46</v>
      </c>
      <c r="Z16" s="75" t="n">
        <v>278</v>
      </c>
      <c r="AA16" s="75" t="n">
        <v>104</v>
      </c>
      <c r="AB16" s="75" t="n">
        <v>25</v>
      </c>
      <c r="AC16" s="77" t="n">
        <v>0</v>
      </c>
    </row>
    <row r="17" customFormat="false" ht="12.75" hidden="false" customHeight="false" outlineLevel="0" collapsed="false">
      <c r="B17" s="72" t="s">
        <v>109</v>
      </c>
      <c r="C17" s="37" t="n">
        <v>10708</v>
      </c>
      <c r="D17" s="75" t="n">
        <v>9913</v>
      </c>
      <c r="E17" s="75" t="n">
        <v>9169</v>
      </c>
      <c r="F17" s="75" t="n">
        <v>650</v>
      </c>
      <c r="G17" s="76" t="n">
        <v>94</v>
      </c>
      <c r="H17" s="76" t="n">
        <v>374</v>
      </c>
      <c r="I17" s="76" t="n">
        <v>366</v>
      </c>
      <c r="J17" s="76" t="n">
        <v>54</v>
      </c>
      <c r="K17" s="77" t="n">
        <v>1</v>
      </c>
      <c r="L17" s="37" t="n">
        <v>9439</v>
      </c>
      <c r="M17" s="75" t="n">
        <v>8734</v>
      </c>
      <c r="N17" s="75" t="n">
        <v>8064</v>
      </c>
      <c r="O17" s="76" t="n">
        <v>588</v>
      </c>
      <c r="P17" s="75" t="n">
        <v>82</v>
      </c>
      <c r="Q17" s="75" t="n">
        <v>316</v>
      </c>
      <c r="R17" s="75" t="n">
        <v>340</v>
      </c>
      <c r="S17" s="75" t="n">
        <v>48</v>
      </c>
      <c r="T17" s="77" t="n">
        <v>1</v>
      </c>
      <c r="U17" s="37" t="n">
        <v>1269</v>
      </c>
      <c r="V17" s="75" t="n">
        <v>1179</v>
      </c>
      <c r="W17" s="75" t="n">
        <v>1105</v>
      </c>
      <c r="X17" s="75" t="n">
        <v>62</v>
      </c>
      <c r="Y17" s="75" t="n">
        <v>12</v>
      </c>
      <c r="Z17" s="75" t="n">
        <v>58</v>
      </c>
      <c r="AA17" s="75" t="n">
        <v>26</v>
      </c>
      <c r="AB17" s="75" t="n">
        <v>6</v>
      </c>
      <c r="AC17" s="77" t="n">
        <v>0</v>
      </c>
    </row>
    <row r="18" customFormat="false" ht="12.75" hidden="false" customHeight="false" outlineLevel="0" collapsed="false">
      <c r="B18" s="72" t="s">
        <v>110</v>
      </c>
      <c r="C18" s="37" t="n">
        <v>2955</v>
      </c>
      <c r="D18" s="75" t="n">
        <v>2836</v>
      </c>
      <c r="E18" s="75" t="n">
        <v>2680</v>
      </c>
      <c r="F18" s="75" t="n">
        <v>142</v>
      </c>
      <c r="G18" s="76" t="n">
        <v>14</v>
      </c>
      <c r="H18" s="76" t="n">
        <v>57</v>
      </c>
      <c r="I18" s="76" t="n">
        <v>51</v>
      </c>
      <c r="J18" s="76" t="n">
        <v>11</v>
      </c>
      <c r="K18" s="77" t="n">
        <v>0</v>
      </c>
      <c r="L18" s="37" t="n">
        <v>2620</v>
      </c>
      <c r="M18" s="75" t="n">
        <v>2516</v>
      </c>
      <c r="N18" s="75" t="n">
        <v>2379</v>
      </c>
      <c r="O18" s="76" t="n">
        <v>125</v>
      </c>
      <c r="P18" s="75" t="n">
        <v>12</v>
      </c>
      <c r="Q18" s="75" t="n">
        <v>48</v>
      </c>
      <c r="R18" s="75" t="n">
        <v>45</v>
      </c>
      <c r="S18" s="75" t="n">
        <v>11</v>
      </c>
      <c r="T18" s="77" t="n">
        <v>0</v>
      </c>
      <c r="U18" s="37" t="n">
        <v>335</v>
      </c>
      <c r="V18" s="75" t="n">
        <v>320</v>
      </c>
      <c r="W18" s="75" t="n">
        <v>301</v>
      </c>
      <c r="X18" s="75" t="n">
        <v>17</v>
      </c>
      <c r="Y18" s="75" t="n">
        <v>2</v>
      </c>
      <c r="Z18" s="75" t="n">
        <v>9</v>
      </c>
      <c r="AA18" s="75" t="n">
        <v>6</v>
      </c>
      <c r="AB18" s="75" t="n">
        <v>0</v>
      </c>
      <c r="AC18" s="77" t="n">
        <v>0</v>
      </c>
    </row>
    <row r="19" customFormat="false" ht="12.75" hidden="false" customHeight="false" outlineLevel="0" collapsed="false">
      <c r="B19" s="72" t="s">
        <v>111</v>
      </c>
      <c r="C19" s="37" t="n">
        <v>875</v>
      </c>
      <c r="D19" s="75" t="n">
        <v>859</v>
      </c>
      <c r="E19" s="75" t="n">
        <v>825</v>
      </c>
      <c r="F19" s="75" t="n">
        <v>29</v>
      </c>
      <c r="G19" s="76" t="n">
        <v>5</v>
      </c>
      <c r="H19" s="76" t="n">
        <v>10</v>
      </c>
      <c r="I19" s="76" t="n">
        <v>6</v>
      </c>
      <c r="J19" s="76" t="n">
        <v>0</v>
      </c>
      <c r="K19" s="77" t="n">
        <v>0</v>
      </c>
      <c r="L19" s="37" t="n">
        <v>780</v>
      </c>
      <c r="M19" s="75" t="n">
        <v>765</v>
      </c>
      <c r="N19" s="75" t="n">
        <v>734</v>
      </c>
      <c r="O19" s="76" t="n">
        <v>27</v>
      </c>
      <c r="P19" s="75" t="n">
        <v>4</v>
      </c>
      <c r="Q19" s="75" t="n">
        <v>10</v>
      </c>
      <c r="R19" s="75" t="n">
        <v>5</v>
      </c>
      <c r="S19" s="75" t="n">
        <v>0</v>
      </c>
      <c r="T19" s="77" t="n">
        <v>0</v>
      </c>
      <c r="U19" s="37" t="n">
        <v>95</v>
      </c>
      <c r="V19" s="75" t="n">
        <v>94</v>
      </c>
      <c r="W19" s="75" t="n">
        <v>91</v>
      </c>
      <c r="X19" s="75" t="n">
        <v>2</v>
      </c>
      <c r="Y19" s="75" t="n">
        <v>1</v>
      </c>
      <c r="Z19" s="75" t="n">
        <v>0</v>
      </c>
      <c r="AA19" s="75" t="n">
        <v>1</v>
      </c>
      <c r="AB19" s="75" t="n">
        <v>0</v>
      </c>
      <c r="AC19" s="77" t="n">
        <v>0</v>
      </c>
    </row>
    <row r="20" customFormat="false" ht="12.75" hidden="false" customHeight="false" outlineLevel="0" collapsed="false">
      <c r="B20" s="78" t="s">
        <v>112</v>
      </c>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1"/>
    </row>
    <row r="21" customFormat="false" ht="12.75" hidden="false" customHeight="false" outlineLevel="0" collapsed="false">
      <c r="B21" s="78" t="s">
        <v>102</v>
      </c>
      <c r="C21" s="34" t="n">
        <v>141749</v>
      </c>
      <c r="D21" s="73" t="n">
        <v>119811</v>
      </c>
      <c r="E21" s="73" t="n">
        <v>107080</v>
      </c>
      <c r="F21" s="73" t="n">
        <v>11160</v>
      </c>
      <c r="G21" s="73" t="n">
        <v>1571</v>
      </c>
      <c r="H21" s="73" t="n">
        <v>8612</v>
      </c>
      <c r="I21" s="74" t="n">
        <v>11984</v>
      </c>
      <c r="J21" s="74" t="n">
        <v>1335</v>
      </c>
      <c r="K21" s="71" t="n">
        <v>7</v>
      </c>
      <c r="L21" s="34" t="n">
        <v>123983</v>
      </c>
      <c r="M21" s="74" t="n">
        <v>104395</v>
      </c>
      <c r="N21" s="74" t="n">
        <v>93425</v>
      </c>
      <c r="O21" s="74" t="n">
        <v>9688</v>
      </c>
      <c r="P21" s="74" t="n">
        <v>1282</v>
      </c>
      <c r="Q21" s="74" t="n">
        <v>7139</v>
      </c>
      <c r="R21" s="74" t="n">
        <v>11217</v>
      </c>
      <c r="S21" s="74" t="n">
        <v>1225</v>
      </c>
      <c r="T21" s="71" t="n">
        <v>7</v>
      </c>
      <c r="U21" s="34" t="n">
        <v>17766</v>
      </c>
      <c r="V21" s="73" t="n">
        <v>15416</v>
      </c>
      <c r="W21" s="74" t="n">
        <v>13655</v>
      </c>
      <c r="X21" s="74" t="n">
        <v>1472</v>
      </c>
      <c r="Y21" s="74" t="n">
        <v>289</v>
      </c>
      <c r="Z21" s="74" t="n">
        <v>1473</v>
      </c>
      <c r="AA21" s="74" t="n">
        <v>767</v>
      </c>
      <c r="AB21" s="74" t="n">
        <v>110</v>
      </c>
      <c r="AC21" s="71" t="n">
        <v>0</v>
      </c>
    </row>
    <row r="22" customFormat="false" ht="12.75" hidden="false" customHeight="false" outlineLevel="0" collapsed="false">
      <c r="B22" s="72" t="s">
        <v>103</v>
      </c>
      <c r="C22" s="37" t="n">
        <v>14571</v>
      </c>
      <c r="D22" s="75" t="n">
        <v>12070</v>
      </c>
      <c r="E22" s="75" t="n">
        <v>10983</v>
      </c>
      <c r="F22" s="75" t="n">
        <v>976</v>
      </c>
      <c r="G22" s="75" t="n">
        <v>111</v>
      </c>
      <c r="H22" s="75" t="n">
        <v>980</v>
      </c>
      <c r="I22" s="76" t="n">
        <v>1446</v>
      </c>
      <c r="J22" s="76" t="n">
        <v>74</v>
      </c>
      <c r="K22" s="77" t="n">
        <v>1</v>
      </c>
      <c r="L22" s="37" t="n">
        <v>13046</v>
      </c>
      <c r="M22" s="76" t="n">
        <v>10723</v>
      </c>
      <c r="N22" s="76" t="n">
        <v>9826</v>
      </c>
      <c r="O22" s="76" t="n">
        <v>803</v>
      </c>
      <c r="P22" s="76" t="n">
        <v>94</v>
      </c>
      <c r="Q22" s="76" t="n">
        <v>869</v>
      </c>
      <c r="R22" s="76" t="n">
        <v>1384</v>
      </c>
      <c r="S22" s="76" t="n">
        <v>69</v>
      </c>
      <c r="T22" s="77" t="n">
        <v>1</v>
      </c>
      <c r="U22" s="37" t="n">
        <v>1525</v>
      </c>
      <c r="V22" s="75" t="n">
        <v>1347</v>
      </c>
      <c r="W22" s="76" t="n">
        <v>1157</v>
      </c>
      <c r="X22" s="76" t="n">
        <v>173</v>
      </c>
      <c r="Y22" s="76" t="n">
        <v>17</v>
      </c>
      <c r="Z22" s="76" t="n">
        <v>111</v>
      </c>
      <c r="AA22" s="76" t="n">
        <v>62</v>
      </c>
      <c r="AB22" s="76" t="n">
        <v>5</v>
      </c>
      <c r="AC22" s="77" t="n">
        <v>0</v>
      </c>
    </row>
    <row r="23" customFormat="false" ht="12.75" hidden="false" customHeight="false" outlineLevel="0" collapsed="false">
      <c r="B23" s="72" t="s">
        <v>104</v>
      </c>
      <c r="C23" s="37" t="n">
        <v>23418</v>
      </c>
      <c r="D23" s="75" t="n">
        <v>19416</v>
      </c>
      <c r="E23" s="75" t="n">
        <v>17017</v>
      </c>
      <c r="F23" s="75" t="n">
        <v>2143</v>
      </c>
      <c r="G23" s="75" t="n">
        <v>256</v>
      </c>
      <c r="H23" s="75" t="n">
        <v>1553</v>
      </c>
      <c r="I23" s="76" t="n">
        <v>2250</v>
      </c>
      <c r="J23" s="76" t="n">
        <v>197</v>
      </c>
      <c r="K23" s="77" t="n">
        <v>2</v>
      </c>
      <c r="L23" s="37" t="n">
        <v>20528</v>
      </c>
      <c r="M23" s="76" t="n">
        <v>16891</v>
      </c>
      <c r="N23" s="76" t="n">
        <v>14901</v>
      </c>
      <c r="O23" s="76" t="n">
        <v>1792</v>
      </c>
      <c r="P23" s="76" t="n">
        <v>198</v>
      </c>
      <c r="Q23" s="76" t="n">
        <v>1339</v>
      </c>
      <c r="R23" s="76" t="n">
        <v>2111</v>
      </c>
      <c r="S23" s="76" t="n">
        <v>185</v>
      </c>
      <c r="T23" s="77" t="n">
        <v>2</v>
      </c>
      <c r="U23" s="37" t="n">
        <v>2890</v>
      </c>
      <c r="V23" s="75" t="n">
        <v>2525</v>
      </c>
      <c r="W23" s="76" t="n">
        <v>2116</v>
      </c>
      <c r="X23" s="76" t="n">
        <v>351</v>
      </c>
      <c r="Y23" s="76" t="n">
        <v>58</v>
      </c>
      <c r="Z23" s="76" t="n">
        <v>214</v>
      </c>
      <c r="AA23" s="76" t="n">
        <v>139</v>
      </c>
      <c r="AB23" s="76" t="n">
        <v>12</v>
      </c>
      <c r="AC23" s="77" t="n">
        <v>0</v>
      </c>
    </row>
    <row r="24" s="30" customFormat="true" ht="12.75" hidden="false" customHeight="false" outlineLevel="0" collapsed="false">
      <c r="B24" s="72" t="s">
        <v>105</v>
      </c>
      <c r="C24" s="37" t="n">
        <v>22238</v>
      </c>
      <c r="D24" s="75" t="n">
        <v>17931</v>
      </c>
      <c r="E24" s="75" t="n">
        <v>15610</v>
      </c>
      <c r="F24" s="75" t="n">
        <v>2056</v>
      </c>
      <c r="G24" s="75" t="n">
        <v>265</v>
      </c>
      <c r="H24" s="75" t="n">
        <v>1526</v>
      </c>
      <c r="I24" s="76" t="n">
        <v>2494</v>
      </c>
      <c r="J24" s="76" t="n">
        <v>287</v>
      </c>
      <c r="K24" s="77" t="n">
        <v>0</v>
      </c>
      <c r="L24" s="37" t="n">
        <v>19349</v>
      </c>
      <c r="M24" s="76" t="n">
        <v>15529</v>
      </c>
      <c r="N24" s="76" t="n">
        <v>13542</v>
      </c>
      <c r="O24" s="76" t="n">
        <v>1768</v>
      </c>
      <c r="P24" s="76" t="n">
        <v>219</v>
      </c>
      <c r="Q24" s="76" t="n">
        <v>1240</v>
      </c>
      <c r="R24" s="76" t="n">
        <v>2316</v>
      </c>
      <c r="S24" s="76" t="n">
        <v>264</v>
      </c>
      <c r="T24" s="77" t="n">
        <v>0</v>
      </c>
      <c r="U24" s="37" t="n">
        <v>2889</v>
      </c>
      <c r="V24" s="75" t="n">
        <v>2402</v>
      </c>
      <c r="W24" s="76" t="n">
        <v>2068</v>
      </c>
      <c r="X24" s="76" t="n">
        <v>288</v>
      </c>
      <c r="Y24" s="76" t="n">
        <v>46</v>
      </c>
      <c r="Z24" s="76" t="n">
        <v>286</v>
      </c>
      <c r="AA24" s="76" t="n">
        <v>178</v>
      </c>
      <c r="AB24" s="76" t="n">
        <v>23</v>
      </c>
      <c r="AC24" s="77" t="n">
        <v>0</v>
      </c>
    </row>
    <row r="25" customFormat="false" ht="12.75" hidden="false" customHeight="false" outlineLevel="0" collapsed="false">
      <c r="B25" s="72" t="s">
        <v>106</v>
      </c>
      <c r="C25" s="37" t="n">
        <v>22041</v>
      </c>
      <c r="D25" s="75" t="n">
        <v>17680</v>
      </c>
      <c r="E25" s="75" t="n">
        <v>15497</v>
      </c>
      <c r="F25" s="75" t="n">
        <v>1879</v>
      </c>
      <c r="G25" s="75" t="n">
        <v>304</v>
      </c>
      <c r="H25" s="75" t="n">
        <v>1714</v>
      </c>
      <c r="I25" s="76" t="n">
        <v>2348</v>
      </c>
      <c r="J25" s="76" t="n">
        <v>297</v>
      </c>
      <c r="K25" s="77" t="n">
        <v>2</v>
      </c>
      <c r="L25" s="37" t="n">
        <v>19163</v>
      </c>
      <c r="M25" s="76" t="n">
        <v>15323</v>
      </c>
      <c r="N25" s="76" t="n">
        <v>13425</v>
      </c>
      <c r="O25" s="76" t="n">
        <v>1655</v>
      </c>
      <c r="P25" s="76" t="n">
        <v>243</v>
      </c>
      <c r="Q25" s="76" t="n">
        <v>1373</v>
      </c>
      <c r="R25" s="76" t="n">
        <v>2193</v>
      </c>
      <c r="S25" s="76" t="n">
        <v>272</v>
      </c>
      <c r="T25" s="77" t="n">
        <v>2</v>
      </c>
      <c r="U25" s="37" t="n">
        <v>2878</v>
      </c>
      <c r="V25" s="75" t="n">
        <v>2357</v>
      </c>
      <c r="W25" s="76" t="n">
        <v>2072</v>
      </c>
      <c r="X25" s="76" t="n">
        <v>224</v>
      </c>
      <c r="Y25" s="76" t="n">
        <v>61</v>
      </c>
      <c r="Z25" s="76" t="n">
        <v>341</v>
      </c>
      <c r="AA25" s="76" t="n">
        <v>155</v>
      </c>
      <c r="AB25" s="76" t="n">
        <v>25</v>
      </c>
      <c r="AC25" s="77" t="n">
        <v>0</v>
      </c>
    </row>
    <row r="26" customFormat="false" ht="12.75" hidden="false" customHeight="false" outlineLevel="0" collapsed="false">
      <c r="B26" s="72" t="s">
        <v>107</v>
      </c>
      <c r="C26" s="37" t="n">
        <v>19650</v>
      </c>
      <c r="D26" s="75" t="n">
        <v>16521</v>
      </c>
      <c r="E26" s="75" t="n">
        <v>14750</v>
      </c>
      <c r="F26" s="75" t="n">
        <v>1493</v>
      </c>
      <c r="G26" s="75" t="n">
        <v>278</v>
      </c>
      <c r="H26" s="75" t="n">
        <v>1243</v>
      </c>
      <c r="I26" s="76" t="n">
        <v>1677</v>
      </c>
      <c r="J26" s="76" t="n">
        <v>209</v>
      </c>
      <c r="K26" s="77" t="n">
        <v>0</v>
      </c>
      <c r="L26" s="37" t="n">
        <v>17138</v>
      </c>
      <c r="M26" s="76" t="n">
        <v>14374</v>
      </c>
      <c r="N26" s="76" t="n">
        <v>12804</v>
      </c>
      <c r="O26" s="76" t="n">
        <v>1341</v>
      </c>
      <c r="P26" s="76" t="n">
        <v>229</v>
      </c>
      <c r="Q26" s="76" t="n">
        <v>1000</v>
      </c>
      <c r="R26" s="76" t="n">
        <v>1571</v>
      </c>
      <c r="S26" s="76" t="n">
        <v>193</v>
      </c>
      <c r="T26" s="77" t="n">
        <v>0</v>
      </c>
      <c r="U26" s="37" t="n">
        <v>2512</v>
      </c>
      <c r="V26" s="75" t="n">
        <v>2147</v>
      </c>
      <c r="W26" s="76" t="n">
        <v>1946</v>
      </c>
      <c r="X26" s="76" t="n">
        <v>152</v>
      </c>
      <c r="Y26" s="76" t="n">
        <v>49</v>
      </c>
      <c r="Z26" s="76" t="n">
        <v>243</v>
      </c>
      <c r="AA26" s="76" t="n">
        <v>106</v>
      </c>
      <c r="AB26" s="76" t="n">
        <v>16</v>
      </c>
      <c r="AC26" s="77" t="n">
        <v>0</v>
      </c>
    </row>
    <row r="27" customFormat="false" ht="12.75" hidden="false" customHeight="false" outlineLevel="0" collapsed="false">
      <c r="B27" s="72" t="s">
        <v>108</v>
      </c>
      <c r="C27" s="37" t="n">
        <v>26311</v>
      </c>
      <c r="D27" s="75" t="n">
        <v>23458</v>
      </c>
      <c r="E27" s="75" t="n">
        <v>21332</v>
      </c>
      <c r="F27" s="75" t="n">
        <v>1874</v>
      </c>
      <c r="G27" s="75" t="n">
        <v>252</v>
      </c>
      <c r="H27" s="75" t="n">
        <v>1236</v>
      </c>
      <c r="I27" s="76" t="n">
        <v>1404</v>
      </c>
      <c r="J27" s="76" t="n">
        <v>212</v>
      </c>
      <c r="K27" s="77" t="n">
        <v>1</v>
      </c>
      <c r="L27" s="37" t="n">
        <v>22822</v>
      </c>
      <c r="M27" s="76" t="n">
        <v>20314</v>
      </c>
      <c r="N27" s="76" t="n">
        <v>18443</v>
      </c>
      <c r="O27" s="76" t="n">
        <v>1663</v>
      </c>
      <c r="P27" s="76" t="n">
        <v>208</v>
      </c>
      <c r="Q27" s="76" t="n">
        <v>1012</v>
      </c>
      <c r="R27" s="76" t="n">
        <v>1306</v>
      </c>
      <c r="S27" s="76" t="n">
        <v>189</v>
      </c>
      <c r="T27" s="77" t="n">
        <v>1</v>
      </c>
      <c r="U27" s="37" t="n">
        <v>3489</v>
      </c>
      <c r="V27" s="75" t="n">
        <v>3144</v>
      </c>
      <c r="W27" s="76" t="n">
        <v>2889</v>
      </c>
      <c r="X27" s="76" t="n">
        <v>211</v>
      </c>
      <c r="Y27" s="76" t="n">
        <v>44</v>
      </c>
      <c r="Z27" s="76" t="n">
        <v>224</v>
      </c>
      <c r="AA27" s="76" t="n">
        <v>98</v>
      </c>
      <c r="AB27" s="76" t="n">
        <v>23</v>
      </c>
      <c r="AC27" s="77" t="n">
        <v>0</v>
      </c>
    </row>
    <row r="28" customFormat="false" ht="12.75" hidden="false" customHeight="false" outlineLevel="0" collapsed="false">
      <c r="B28" s="72" t="s">
        <v>109</v>
      </c>
      <c r="C28" s="37" t="n">
        <v>9918</v>
      </c>
      <c r="D28" s="75" t="n">
        <v>9245</v>
      </c>
      <c r="E28" s="75" t="n">
        <v>8572</v>
      </c>
      <c r="F28" s="75" t="n">
        <v>586</v>
      </c>
      <c r="G28" s="75" t="n">
        <v>87</v>
      </c>
      <c r="H28" s="75" t="n">
        <v>306</v>
      </c>
      <c r="I28" s="76" t="n">
        <v>316</v>
      </c>
      <c r="J28" s="76" t="n">
        <v>50</v>
      </c>
      <c r="K28" s="77" t="n">
        <v>1</v>
      </c>
      <c r="L28" s="37" t="n">
        <v>8745</v>
      </c>
      <c r="M28" s="76" t="n">
        <v>8149</v>
      </c>
      <c r="N28" s="76" t="n">
        <v>7542</v>
      </c>
      <c r="O28" s="76" t="n">
        <v>531</v>
      </c>
      <c r="P28" s="76" t="n">
        <v>76</v>
      </c>
      <c r="Q28" s="76" t="n">
        <v>258</v>
      </c>
      <c r="R28" s="76" t="n">
        <v>293</v>
      </c>
      <c r="S28" s="76" t="n">
        <v>44</v>
      </c>
      <c r="T28" s="77" t="n">
        <v>1</v>
      </c>
      <c r="U28" s="37" t="n">
        <v>1173</v>
      </c>
      <c r="V28" s="75" t="n">
        <v>1096</v>
      </c>
      <c r="W28" s="76" t="n">
        <v>1030</v>
      </c>
      <c r="X28" s="76" t="n">
        <v>55</v>
      </c>
      <c r="Y28" s="76" t="n">
        <v>11</v>
      </c>
      <c r="Z28" s="76" t="n">
        <v>48</v>
      </c>
      <c r="AA28" s="76" t="n">
        <v>23</v>
      </c>
      <c r="AB28" s="76" t="n">
        <v>6</v>
      </c>
      <c r="AC28" s="77" t="n">
        <v>0</v>
      </c>
    </row>
    <row r="29" customFormat="false" ht="12.75" hidden="false" customHeight="false" outlineLevel="0" collapsed="false">
      <c r="B29" s="72" t="s">
        <v>110</v>
      </c>
      <c r="C29" s="37" t="n">
        <v>2773</v>
      </c>
      <c r="D29" s="75" t="n">
        <v>2673</v>
      </c>
      <c r="E29" s="75" t="n">
        <v>2533</v>
      </c>
      <c r="F29" s="75" t="n">
        <v>127</v>
      </c>
      <c r="G29" s="75" t="n">
        <v>13</v>
      </c>
      <c r="H29" s="75" t="n">
        <v>46</v>
      </c>
      <c r="I29" s="76" t="n">
        <v>45</v>
      </c>
      <c r="J29" s="76" t="n">
        <v>9</v>
      </c>
      <c r="K29" s="77" t="n">
        <v>0</v>
      </c>
      <c r="L29" s="37" t="n">
        <v>2454</v>
      </c>
      <c r="M29" s="76" t="n">
        <v>2366</v>
      </c>
      <c r="N29" s="76" t="n">
        <v>2244</v>
      </c>
      <c r="O29" s="76" t="n">
        <v>111</v>
      </c>
      <c r="P29" s="76" t="n">
        <v>11</v>
      </c>
      <c r="Q29" s="76" t="n">
        <v>40</v>
      </c>
      <c r="R29" s="76" t="n">
        <v>39</v>
      </c>
      <c r="S29" s="76" t="n">
        <v>9</v>
      </c>
      <c r="T29" s="77" t="n">
        <v>0</v>
      </c>
      <c r="U29" s="37" t="n">
        <v>319</v>
      </c>
      <c r="V29" s="75" t="n">
        <v>307</v>
      </c>
      <c r="W29" s="76" t="n">
        <v>289</v>
      </c>
      <c r="X29" s="76" t="n">
        <v>16</v>
      </c>
      <c r="Y29" s="76" t="n">
        <v>2</v>
      </c>
      <c r="Z29" s="76" t="n">
        <v>6</v>
      </c>
      <c r="AA29" s="76" t="n">
        <v>6</v>
      </c>
      <c r="AB29" s="76" t="n">
        <v>0</v>
      </c>
      <c r="AC29" s="77" t="n">
        <v>0</v>
      </c>
    </row>
    <row r="30" customFormat="false" ht="12.75" hidden="false" customHeight="false" outlineLevel="0" collapsed="false">
      <c r="B30" s="72" t="s">
        <v>111</v>
      </c>
      <c r="C30" s="37" t="n">
        <v>829</v>
      </c>
      <c r="D30" s="75" t="n">
        <v>817</v>
      </c>
      <c r="E30" s="75" t="n">
        <v>786</v>
      </c>
      <c r="F30" s="75" t="n">
        <v>26</v>
      </c>
      <c r="G30" s="75" t="n">
        <v>5</v>
      </c>
      <c r="H30" s="75" t="n">
        <v>8</v>
      </c>
      <c r="I30" s="76" t="n">
        <v>4</v>
      </c>
      <c r="J30" s="76" t="n">
        <v>0</v>
      </c>
      <c r="K30" s="77" t="n">
        <v>0</v>
      </c>
      <c r="L30" s="37" t="n">
        <v>738</v>
      </c>
      <c r="M30" s="76" t="n">
        <v>726</v>
      </c>
      <c r="N30" s="76" t="n">
        <v>698</v>
      </c>
      <c r="O30" s="76" t="n">
        <v>24</v>
      </c>
      <c r="P30" s="76" t="n">
        <v>4</v>
      </c>
      <c r="Q30" s="76" t="n">
        <v>8</v>
      </c>
      <c r="R30" s="76" t="n">
        <v>4</v>
      </c>
      <c r="S30" s="76" t="n">
        <v>0</v>
      </c>
      <c r="T30" s="77" t="n">
        <v>0</v>
      </c>
      <c r="U30" s="37" t="n">
        <v>91</v>
      </c>
      <c r="V30" s="75" t="n">
        <v>91</v>
      </c>
      <c r="W30" s="76" t="n">
        <v>88</v>
      </c>
      <c r="X30" s="76" t="n">
        <v>2</v>
      </c>
      <c r="Y30" s="76" t="n">
        <v>1</v>
      </c>
      <c r="Z30" s="76" t="n">
        <v>0</v>
      </c>
      <c r="AA30" s="76" t="n">
        <v>0</v>
      </c>
      <c r="AB30" s="76" t="n">
        <v>0</v>
      </c>
      <c r="AC30" s="77" t="n">
        <v>0</v>
      </c>
    </row>
    <row r="31" customFormat="false" ht="12.75" hidden="false" customHeight="false" outlineLevel="0" collapsed="false">
      <c r="B31" s="78" t="s">
        <v>113</v>
      </c>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1"/>
    </row>
    <row r="32" customFormat="false" ht="12.75" hidden="false" customHeight="false" outlineLevel="0" collapsed="false">
      <c r="B32" s="78" t="s">
        <v>102</v>
      </c>
      <c r="C32" s="70" t="n">
        <v>9254</v>
      </c>
      <c r="D32" s="73" t="n">
        <v>7070</v>
      </c>
      <c r="E32" s="74" t="n">
        <v>6141</v>
      </c>
      <c r="F32" s="73" t="n">
        <v>804</v>
      </c>
      <c r="G32" s="74" t="n">
        <v>125</v>
      </c>
      <c r="H32" s="74" t="n">
        <v>947</v>
      </c>
      <c r="I32" s="74" t="n">
        <v>1153</v>
      </c>
      <c r="J32" s="74" t="n">
        <v>84</v>
      </c>
      <c r="K32" s="71" t="n">
        <v>0</v>
      </c>
      <c r="L32" s="34" t="n">
        <v>8310</v>
      </c>
      <c r="M32" s="73" t="n">
        <v>6350</v>
      </c>
      <c r="N32" s="73" t="n">
        <v>5516</v>
      </c>
      <c r="O32" s="73" t="n">
        <v>723</v>
      </c>
      <c r="P32" s="73" t="n">
        <v>111</v>
      </c>
      <c r="Q32" s="73" t="n">
        <v>793</v>
      </c>
      <c r="R32" s="73" t="n">
        <v>1087</v>
      </c>
      <c r="S32" s="73" t="n">
        <v>80</v>
      </c>
      <c r="T32" s="71" t="n">
        <v>0</v>
      </c>
      <c r="U32" s="34" t="n">
        <v>944</v>
      </c>
      <c r="V32" s="74" t="n">
        <v>720</v>
      </c>
      <c r="W32" s="74" t="n">
        <v>625</v>
      </c>
      <c r="X32" s="74" t="n">
        <v>81</v>
      </c>
      <c r="Y32" s="74" t="n">
        <v>14</v>
      </c>
      <c r="Z32" s="74" t="n">
        <v>154</v>
      </c>
      <c r="AA32" s="74" t="n">
        <v>66</v>
      </c>
      <c r="AB32" s="74" t="n">
        <v>4</v>
      </c>
      <c r="AC32" s="71" t="n">
        <v>0</v>
      </c>
    </row>
    <row r="33" customFormat="false" ht="12.75" hidden="false" customHeight="false" outlineLevel="0" collapsed="false">
      <c r="B33" s="72" t="s">
        <v>103</v>
      </c>
      <c r="C33" s="37" t="n">
        <v>628</v>
      </c>
      <c r="D33" s="75" t="n">
        <v>455</v>
      </c>
      <c r="E33" s="76" t="n">
        <v>396</v>
      </c>
      <c r="F33" s="75" t="n">
        <v>50</v>
      </c>
      <c r="G33" s="76" t="n">
        <v>9</v>
      </c>
      <c r="H33" s="76" t="n">
        <v>77</v>
      </c>
      <c r="I33" s="76" t="n">
        <v>94</v>
      </c>
      <c r="J33" s="76" t="n">
        <v>2</v>
      </c>
      <c r="K33" s="77" t="n">
        <v>0</v>
      </c>
      <c r="L33" s="37" t="n">
        <v>592</v>
      </c>
      <c r="M33" s="75" t="n">
        <v>424</v>
      </c>
      <c r="N33" s="75" t="n">
        <v>374</v>
      </c>
      <c r="O33" s="75" t="n">
        <v>44</v>
      </c>
      <c r="P33" s="75" t="n">
        <v>6</v>
      </c>
      <c r="Q33" s="75" t="n">
        <v>73</v>
      </c>
      <c r="R33" s="75" t="n">
        <v>93</v>
      </c>
      <c r="S33" s="75" t="n">
        <v>2</v>
      </c>
      <c r="T33" s="77" t="n">
        <v>0</v>
      </c>
      <c r="U33" s="37" t="n">
        <v>36</v>
      </c>
      <c r="V33" s="76" t="n">
        <v>31</v>
      </c>
      <c r="W33" s="76" t="n">
        <v>22</v>
      </c>
      <c r="X33" s="76" t="n">
        <v>6</v>
      </c>
      <c r="Y33" s="76" t="n">
        <v>3</v>
      </c>
      <c r="Z33" s="76" t="n">
        <v>4</v>
      </c>
      <c r="AA33" s="76" t="n">
        <v>1</v>
      </c>
      <c r="AB33" s="76" t="n">
        <v>0</v>
      </c>
      <c r="AC33" s="77" t="n">
        <v>0</v>
      </c>
    </row>
    <row r="34" customFormat="false" ht="12.75" hidden="false" customHeight="false" outlineLevel="0" collapsed="false">
      <c r="B34" s="72" t="s">
        <v>104</v>
      </c>
      <c r="C34" s="37" t="n">
        <v>1351</v>
      </c>
      <c r="D34" s="75" t="n">
        <v>1047</v>
      </c>
      <c r="E34" s="76" t="n">
        <v>860</v>
      </c>
      <c r="F34" s="75" t="n">
        <v>167</v>
      </c>
      <c r="G34" s="76" t="n">
        <v>20</v>
      </c>
      <c r="H34" s="76" t="n">
        <v>126</v>
      </c>
      <c r="I34" s="76" t="n">
        <v>166</v>
      </c>
      <c r="J34" s="76" t="n">
        <v>12</v>
      </c>
      <c r="K34" s="77" t="n">
        <v>0</v>
      </c>
      <c r="L34" s="37" t="n">
        <v>1210</v>
      </c>
      <c r="M34" s="75" t="n">
        <v>927</v>
      </c>
      <c r="N34" s="75" t="n">
        <v>763</v>
      </c>
      <c r="O34" s="75" t="n">
        <v>146</v>
      </c>
      <c r="P34" s="75" t="n">
        <v>18</v>
      </c>
      <c r="Q34" s="75" t="n">
        <v>115</v>
      </c>
      <c r="R34" s="75" t="n">
        <v>156</v>
      </c>
      <c r="S34" s="75" t="n">
        <v>12</v>
      </c>
      <c r="T34" s="77" t="n">
        <v>0</v>
      </c>
      <c r="U34" s="37" t="n">
        <v>141</v>
      </c>
      <c r="V34" s="76" t="n">
        <v>120</v>
      </c>
      <c r="W34" s="76" t="n">
        <v>97</v>
      </c>
      <c r="X34" s="76" t="n">
        <v>21</v>
      </c>
      <c r="Y34" s="76" t="n">
        <v>2</v>
      </c>
      <c r="Z34" s="76" t="n">
        <v>11</v>
      </c>
      <c r="AA34" s="76" t="n">
        <v>10</v>
      </c>
      <c r="AB34" s="76" t="n">
        <v>0</v>
      </c>
      <c r="AC34" s="77" t="n">
        <v>0</v>
      </c>
    </row>
    <row r="35" customFormat="false" ht="12.75" hidden="false" customHeight="false" outlineLevel="0" collapsed="false">
      <c r="B35" s="72" t="s">
        <v>105</v>
      </c>
      <c r="C35" s="37" t="n">
        <v>1576</v>
      </c>
      <c r="D35" s="75" t="n">
        <v>1161</v>
      </c>
      <c r="E35" s="76" t="n">
        <v>991</v>
      </c>
      <c r="F35" s="75" t="n">
        <v>144</v>
      </c>
      <c r="G35" s="76" t="n">
        <v>26</v>
      </c>
      <c r="H35" s="76" t="n">
        <v>163</v>
      </c>
      <c r="I35" s="76" t="n">
        <v>232</v>
      </c>
      <c r="J35" s="76" t="n">
        <v>20</v>
      </c>
      <c r="K35" s="77" t="n">
        <v>0</v>
      </c>
      <c r="L35" s="37" t="n">
        <v>1405</v>
      </c>
      <c r="M35" s="75" t="n">
        <v>1038</v>
      </c>
      <c r="N35" s="75" t="n">
        <v>885</v>
      </c>
      <c r="O35" s="75" t="n">
        <v>130</v>
      </c>
      <c r="P35" s="75" t="n">
        <v>23</v>
      </c>
      <c r="Q35" s="75" t="n">
        <v>127</v>
      </c>
      <c r="R35" s="75" t="n">
        <v>221</v>
      </c>
      <c r="S35" s="75" t="n">
        <v>19</v>
      </c>
      <c r="T35" s="77" t="n">
        <v>0</v>
      </c>
      <c r="U35" s="37" t="n">
        <v>171</v>
      </c>
      <c r="V35" s="76" t="n">
        <v>123</v>
      </c>
      <c r="W35" s="76" t="n">
        <v>106</v>
      </c>
      <c r="X35" s="76" t="n">
        <v>14</v>
      </c>
      <c r="Y35" s="76" t="n">
        <v>3</v>
      </c>
      <c r="Z35" s="76" t="n">
        <v>36</v>
      </c>
      <c r="AA35" s="76" t="n">
        <v>11</v>
      </c>
      <c r="AB35" s="76" t="n">
        <v>1</v>
      </c>
      <c r="AC35" s="77" t="n">
        <v>0</v>
      </c>
    </row>
    <row r="36" customFormat="false" ht="12.75" hidden="false" customHeight="false" outlineLevel="0" collapsed="false">
      <c r="B36" s="72" t="s">
        <v>106</v>
      </c>
      <c r="C36" s="37" t="n">
        <v>1678</v>
      </c>
      <c r="D36" s="75" t="n">
        <v>1232</v>
      </c>
      <c r="E36" s="76" t="n">
        <v>1065</v>
      </c>
      <c r="F36" s="75" t="n">
        <v>145</v>
      </c>
      <c r="G36" s="76" t="n">
        <v>22</v>
      </c>
      <c r="H36" s="76" t="n">
        <v>193</v>
      </c>
      <c r="I36" s="76" t="n">
        <v>239</v>
      </c>
      <c r="J36" s="76" t="n">
        <v>14</v>
      </c>
      <c r="K36" s="77" t="n">
        <v>0</v>
      </c>
      <c r="L36" s="37" t="n">
        <v>1511</v>
      </c>
      <c r="M36" s="75" t="n">
        <v>1123</v>
      </c>
      <c r="N36" s="75" t="n">
        <v>973</v>
      </c>
      <c r="O36" s="75" t="n">
        <v>130</v>
      </c>
      <c r="P36" s="75" t="n">
        <v>20</v>
      </c>
      <c r="Q36" s="75" t="n">
        <v>159</v>
      </c>
      <c r="R36" s="75" t="n">
        <v>215</v>
      </c>
      <c r="S36" s="75" t="n">
        <v>14</v>
      </c>
      <c r="T36" s="77" t="n">
        <v>0</v>
      </c>
      <c r="U36" s="37" t="n">
        <v>167</v>
      </c>
      <c r="V36" s="76" t="n">
        <v>109</v>
      </c>
      <c r="W36" s="76" t="n">
        <v>92</v>
      </c>
      <c r="X36" s="76" t="n">
        <v>15</v>
      </c>
      <c r="Y36" s="76" t="n">
        <v>2</v>
      </c>
      <c r="Z36" s="76" t="n">
        <v>34</v>
      </c>
      <c r="AA36" s="76" t="n">
        <v>24</v>
      </c>
      <c r="AB36" s="76" t="n">
        <v>0</v>
      </c>
      <c r="AC36" s="77" t="n">
        <v>0</v>
      </c>
    </row>
    <row r="37" customFormat="false" ht="12.75" hidden="false" customHeight="false" outlineLevel="0" collapsed="false">
      <c r="B37" s="72" t="s">
        <v>107</v>
      </c>
      <c r="C37" s="37" t="n">
        <v>1445</v>
      </c>
      <c r="D37" s="75" t="n">
        <v>1062</v>
      </c>
      <c r="E37" s="76" t="n">
        <v>924</v>
      </c>
      <c r="F37" s="75" t="n">
        <v>112</v>
      </c>
      <c r="G37" s="76" t="n">
        <v>26</v>
      </c>
      <c r="H37" s="76" t="n">
        <v>168</v>
      </c>
      <c r="I37" s="76" t="n">
        <v>199</v>
      </c>
      <c r="J37" s="76" t="n">
        <v>16</v>
      </c>
      <c r="K37" s="77" t="n">
        <v>0</v>
      </c>
      <c r="L37" s="37" t="n">
        <v>1308</v>
      </c>
      <c r="M37" s="75" t="n">
        <v>961</v>
      </c>
      <c r="N37" s="75" t="n">
        <v>831</v>
      </c>
      <c r="O37" s="75" t="n">
        <v>106</v>
      </c>
      <c r="P37" s="75" t="n">
        <v>24</v>
      </c>
      <c r="Q37" s="75" t="n">
        <v>143</v>
      </c>
      <c r="R37" s="75" t="n">
        <v>189</v>
      </c>
      <c r="S37" s="75" t="n">
        <v>15</v>
      </c>
      <c r="T37" s="77" t="n">
        <v>0</v>
      </c>
      <c r="U37" s="37" t="n">
        <v>137</v>
      </c>
      <c r="V37" s="76" t="n">
        <v>101</v>
      </c>
      <c r="W37" s="76" t="n">
        <v>93</v>
      </c>
      <c r="X37" s="76" t="n">
        <v>6</v>
      </c>
      <c r="Y37" s="76" t="n">
        <v>2</v>
      </c>
      <c r="Z37" s="76" t="n">
        <v>25</v>
      </c>
      <c r="AA37" s="76" t="n">
        <v>10</v>
      </c>
      <c r="AB37" s="76" t="n">
        <v>1</v>
      </c>
      <c r="AC37" s="77" t="n">
        <v>0</v>
      </c>
    </row>
    <row r="38" customFormat="false" ht="12.75" hidden="false" customHeight="false" outlineLevel="0" collapsed="false">
      <c r="B38" s="72" t="s">
        <v>108</v>
      </c>
      <c r="C38" s="37" t="n">
        <v>1795</v>
      </c>
      <c r="D38" s="75" t="n">
        <v>1436</v>
      </c>
      <c r="E38" s="76" t="n">
        <v>1287</v>
      </c>
      <c r="F38" s="75" t="n">
        <v>132</v>
      </c>
      <c r="G38" s="76" t="n">
        <v>17</v>
      </c>
      <c r="H38" s="76" t="n">
        <v>174</v>
      </c>
      <c r="I38" s="76" t="n">
        <v>169</v>
      </c>
      <c r="J38" s="76" t="n">
        <v>16</v>
      </c>
      <c r="K38" s="77" t="n">
        <v>0</v>
      </c>
      <c r="L38" s="37" t="n">
        <v>1595</v>
      </c>
      <c r="M38" s="75" t="n">
        <v>1278</v>
      </c>
      <c r="N38" s="75" t="n">
        <v>1145</v>
      </c>
      <c r="O38" s="75" t="n">
        <v>117</v>
      </c>
      <c r="P38" s="75" t="n">
        <v>16</v>
      </c>
      <c r="Q38" s="75" t="n">
        <v>140</v>
      </c>
      <c r="R38" s="75" t="n">
        <v>163</v>
      </c>
      <c r="S38" s="75" t="n">
        <v>14</v>
      </c>
      <c r="T38" s="77" t="n">
        <v>0</v>
      </c>
      <c r="U38" s="37" t="n">
        <v>200</v>
      </c>
      <c r="V38" s="76" t="n">
        <v>158</v>
      </c>
      <c r="W38" s="76" t="n">
        <v>142</v>
      </c>
      <c r="X38" s="76" t="n">
        <v>15</v>
      </c>
      <c r="Y38" s="76" t="n">
        <v>1</v>
      </c>
      <c r="Z38" s="76" t="n">
        <v>34</v>
      </c>
      <c r="AA38" s="76" t="n">
        <v>6</v>
      </c>
      <c r="AB38" s="76" t="n">
        <v>2</v>
      </c>
      <c r="AC38" s="77" t="n">
        <v>0</v>
      </c>
    </row>
    <row r="39" customFormat="false" ht="12.75" hidden="false" customHeight="false" outlineLevel="0" collapsed="false">
      <c r="B39" s="72" t="s">
        <v>109</v>
      </c>
      <c r="C39" s="37" t="n">
        <v>622</v>
      </c>
      <c r="D39" s="75" t="n">
        <v>533</v>
      </c>
      <c r="E39" s="76" t="n">
        <v>485</v>
      </c>
      <c r="F39" s="75" t="n">
        <v>43</v>
      </c>
      <c r="G39" s="76" t="n">
        <v>5</v>
      </c>
      <c r="H39" s="76" t="n">
        <v>39</v>
      </c>
      <c r="I39" s="76" t="n">
        <v>46</v>
      </c>
      <c r="J39" s="76" t="n">
        <v>4</v>
      </c>
      <c r="K39" s="77" t="n">
        <v>0</v>
      </c>
      <c r="L39" s="37" t="n">
        <v>544</v>
      </c>
      <c r="M39" s="75" t="n">
        <v>467</v>
      </c>
      <c r="N39" s="75" t="n">
        <v>424</v>
      </c>
      <c r="O39" s="75" t="n">
        <v>39</v>
      </c>
      <c r="P39" s="75" t="n">
        <v>4</v>
      </c>
      <c r="Q39" s="75" t="n">
        <v>30</v>
      </c>
      <c r="R39" s="75" t="n">
        <v>43</v>
      </c>
      <c r="S39" s="75" t="n">
        <v>4</v>
      </c>
      <c r="T39" s="77" t="n">
        <v>0</v>
      </c>
      <c r="U39" s="37" t="n">
        <v>78</v>
      </c>
      <c r="V39" s="76" t="n">
        <v>66</v>
      </c>
      <c r="W39" s="76" t="n">
        <v>61</v>
      </c>
      <c r="X39" s="76" t="n">
        <v>4</v>
      </c>
      <c r="Y39" s="76" t="n">
        <v>1</v>
      </c>
      <c r="Z39" s="76" t="n">
        <v>9</v>
      </c>
      <c r="AA39" s="76" t="n">
        <v>3</v>
      </c>
      <c r="AB39" s="76" t="n">
        <v>0</v>
      </c>
      <c r="AC39" s="77" t="n">
        <v>0</v>
      </c>
    </row>
    <row r="40" customFormat="false" ht="12.75" hidden="false" customHeight="false" outlineLevel="0" collapsed="false">
      <c r="B40" s="72" t="s">
        <v>110</v>
      </c>
      <c r="C40" s="37" t="n">
        <v>127</v>
      </c>
      <c r="D40" s="75" t="n">
        <v>114</v>
      </c>
      <c r="E40" s="76" t="n">
        <v>105</v>
      </c>
      <c r="F40" s="75" t="n">
        <v>9</v>
      </c>
      <c r="G40" s="76" t="n">
        <v>0</v>
      </c>
      <c r="H40" s="76" t="n">
        <v>7</v>
      </c>
      <c r="I40" s="76" t="n">
        <v>6</v>
      </c>
      <c r="J40" s="76" t="n">
        <v>0</v>
      </c>
      <c r="K40" s="77" t="n">
        <v>0</v>
      </c>
      <c r="L40" s="37" t="n">
        <v>116</v>
      </c>
      <c r="M40" s="75" t="n">
        <v>104</v>
      </c>
      <c r="N40" s="75" t="n">
        <v>95</v>
      </c>
      <c r="O40" s="75" t="n">
        <v>9</v>
      </c>
      <c r="P40" s="75" t="n">
        <v>0</v>
      </c>
      <c r="Q40" s="75" t="n">
        <v>6</v>
      </c>
      <c r="R40" s="75" t="n">
        <v>6</v>
      </c>
      <c r="S40" s="75" t="n">
        <v>0</v>
      </c>
      <c r="T40" s="77" t="n">
        <v>0</v>
      </c>
      <c r="U40" s="37" t="n">
        <v>11</v>
      </c>
      <c r="V40" s="76" t="n">
        <v>10</v>
      </c>
      <c r="W40" s="76" t="n">
        <v>10</v>
      </c>
      <c r="X40" s="76" t="n">
        <v>0</v>
      </c>
      <c r="Y40" s="76" t="n">
        <v>0</v>
      </c>
      <c r="Z40" s="76" t="n">
        <v>1</v>
      </c>
      <c r="AA40" s="76" t="n">
        <v>0</v>
      </c>
      <c r="AB40" s="76" t="n">
        <v>0</v>
      </c>
      <c r="AC40" s="77" t="n">
        <v>0</v>
      </c>
    </row>
    <row r="41" customFormat="false" ht="12.75" hidden="false" customHeight="false" outlineLevel="0" collapsed="false">
      <c r="B41" s="72" t="s">
        <v>111</v>
      </c>
      <c r="C41" s="37" t="n">
        <v>32</v>
      </c>
      <c r="D41" s="75" t="n">
        <v>30</v>
      </c>
      <c r="E41" s="76" t="n">
        <v>28</v>
      </c>
      <c r="F41" s="75" t="n">
        <v>2</v>
      </c>
      <c r="G41" s="76" t="n">
        <v>0</v>
      </c>
      <c r="H41" s="76" t="n">
        <v>0</v>
      </c>
      <c r="I41" s="76" t="n">
        <v>2</v>
      </c>
      <c r="J41" s="76" t="n">
        <v>0</v>
      </c>
      <c r="K41" s="77" t="n">
        <v>0</v>
      </c>
      <c r="L41" s="37" t="n">
        <v>29</v>
      </c>
      <c r="M41" s="75" t="n">
        <v>28</v>
      </c>
      <c r="N41" s="75" t="n">
        <v>26</v>
      </c>
      <c r="O41" s="75" t="n">
        <v>2</v>
      </c>
      <c r="P41" s="75" t="n">
        <v>0</v>
      </c>
      <c r="Q41" s="75" t="n">
        <v>0</v>
      </c>
      <c r="R41" s="75" t="n">
        <v>1</v>
      </c>
      <c r="S41" s="75" t="n">
        <v>0</v>
      </c>
      <c r="T41" s="77" t="n">
        <v>0</v>
      </c>
      <c r="U41" s="37" t="n">
        <v>3</v>
      </c>
      <c r="V41" s="76" t="n">
        <v>2</v>
      </c>
      <c r="W41" s="76" t="n">
        <v>2</v>
      </c>
      <c r="X41" s="76" t="n">
        <v>0</v>
      </c>
      <c r="Y41" s="76" t="n">
        <v>0</v>
      </c>
      <c r="Z41" s="76" t="n">
        <v>0</v>
      </c>
      <c r="AA41" s="76" t="n">
        <v>1</v>
      </c>
      <c r="AB41" s="76" t="n">
        <v>0</v>
      </c>
      <c r="AC41" s="77" t="n">
        <v>0</v>
      </c>
    </row>
    <row r="42" customFormat="false" ht="12.75" hidden="false" customHeight="false" outlineLevel="0" collapsed="false">
      <c r="B42" s="78" t="s">
        <v>114</v>
      </c>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1"/>
    </row>
    <row r="43" customFormat="false" ht="12.75" hidden="false" customHeight="false" outlineLevel="0" collapsed="false">
      <c r="B43" s="78" t="s">
        <v>102</v>
      </c>
      <c r="C43" s="34" t="n">
        <v>1934</v>
      </c>
      <c r="D43" s="73" t="n">
        <v>1355</v>
      </c>
      <c r="E43" s="73" t="n">
        <v>1094</v>
      </c>
      <c r="F43" s="73" t="n">
        <v>234</v>
      </c>
      <c r="G43" s="73" t="n">
        <v>27</v>
      </c>
      <c r="H43" s="73" t="n">
        <v>405</v>
      </c>
      <c r="I43" s="73" t="n">
        <v>131</v>
      </c>
      <c r="J43" s="73" t="n">
        <v>43</v>
      </c>
      <c r="K43" s="71" t="n">
        <v>0</v>
      </c>
      <c r="L43" s="34" t="n">
        <v>1716</v>
      </c>
      <c r="M43" s="74" t="n">
        <v>1219</v>
      </c>
      <c r="N43" s="74" t="n">
        <v>982</v>
      </c>
      <c r="O43" s="74" t="n">
        <v>212</v>
      </c>
      <c r="P43" s="74" t="n">
        <v>25</v>
      </c>
      <c r="Q43" s="74" t="n">
        <v>337</v>
      </c>
      <c r="R43" s="74" t="n">
        <v>118</v>
      </c>
      <c r="S43" s="74" t="n">
        <v>42</v>
      </c>
      <c r="T43" s="71" t="n">
        <v>0</v>
      </c>
      <c r="U43" s="34" t="n">
        <v>218</v>
      </c>
      <c r="V43" s="73" t="n">
        <v>136</v>
      </c>
      <c r="W43" s="73" t="n">
        <v>112</v>
      </c>
      <c r="X43" s="73" t="n">
        <v>22</v>
      </c>
      <c r="Y43" s="73" t="n">
        <v>2</v>
      </c>
      <c r="Z43" s="73" t="n">
        <v>68</v>
      </c>
      <c r="AA43" s="73" t="n">
        <v>13</v>
      </c>
      <c r="AB43" s="73" t="n">
        <v>1</v>
      </c>
      <c r="AC43" s="71" t="n">
        <v>0</v>
      </c>
    </row>
    <row r="44" customFormat="false" ht="12.75" hidden="false" customHeight="false" outlineLevel="0" collapsed="false">
      <c r="B44" s="72" t="s">
        <v>103</v>
      </c>
      <c r="C44" s="37" t="n">
        <v>109</v>
      </c>
      <c r="D44" s="75" t="n">
        <v>66</v>
      </c>
      <c r="E44" s="75" t="n">
        <v>59</v>
      </c>
      <c r="F44" s="75" t="n">
        <v>7</v>
      </c>
      <c r="G44" s="75" t="n">
        <v>0</v>
      </c>
      <c r="H44" s="75" t="n">
        <v>25</v>
      </c>
      <c r="I44" s="75" t="n">
        <v>15</v>
      </c>
      <c r="J44" s="75" t="n">
        <v>3</v>
      </c>
      <c r="K44" s="77" t="n">
        <v>0</v>
      </c>
      <c r="L44" s="37" t="n">
        <v>100</v>
      </c>
      <c r="M44" s="76" t="n">
        <v>59</v>
      </c>
      <c r="N44" s="76" t="n">
        <v>52</v>
      </c>
      <c r="O44" s="76" t="n">
        <v>7</v>
      </c>
      <c r="P44" s="76" t="n">
        <v>0</v>
      </c>
      <c r="Q44" s="76" t="n">
        <v>23</v>
      </c>
      <c r="R44" s="76" t="n">
        <v>15</v>
      </c>
      <c r="S44" s="76" t="n">
        <v>3</v>
      </c>
      <c r="T44" s="77" t="n">
        <v>0</v>
      </c>
      <c r="U44" s="37" t="n">
        <v>9</v>
      </c>
      <c r="V44" s="75" t="n">
        <v>7</v>
      </c>
      <c r="W44" s="75" t="n">
        <v>7</v>
      </c>
      <c r="X44" s="75" t="n">
        <v>0</v>
      </c>
      <c r="Y44" s="75" t="n">
        <v>0</v>
      </c>
      <c r="Z44" s="75" t="n">
        <v>2</v>
      </c>
      <c r="AA44" s="75" t="n">
        <v>0</v>
      </c>
      <c r="AB44" s="75" t="n">
        <v>0</v>
      </c>
      <c r="AC44" s="77" t="n">
        <v>0</v>
      </c>
    </row>
    <row r="45" customFormat="false" ht="12.75" hidden="false" customHeight="false" outlineLevel="0" collapsed="false">
      <c r="B45" s="72" t="s">
        <v>104</v>
      </c>
      <c r="C45" s="37" t="n">
        <v>270</v>
      </c>
      <c r="D45" s="75" t="n">
        <v>211</v>
      </c>
      <c r="E45" s="75" t="n">
        <v>145</v>
      </c>
      <c r="F45" s="75" t="n">
        <v>64</v>
      </c>
      <c r="G45" s="75" t="n">
        <v>2</v>
      </c>
      <c r="H45" s="75" t="n">
        <v>42</v>
      </c>
      <c r="I45" s="75" t="n">
        <v>15</v>
      </c>
      <c r="J45" s="75" t="n">
        <v>2</v>
      </c>
      <c r="K45" s="77" t="n">
        <v>0</v>
      </c>
      <c r="L45" s="37" t="n">
        <v>239</v>
      </c>
      <c r="M45" s="76" t="n">
        <v>190</v>
      </c>
      <c r="N45" s="76" t="n">
        <v>130</v>
      </c>
      <c r="O45" s="76" t="n">
        <v>58</v>
      </c>
      <c r="P45" s="76" t="n">
        <v>2</v>
      </c>
      <c r="Q45" s="76" t="n">
        <v>33</v>
      </c>
      <c r="R45" s="76" t="n">
        <v>14</v>
      </c>
      <c r="S45" s="76" t="n">
        <v>2</v>
      </c>
      <c r="T45" s="77" t="n">
        <v>0</v>
      </c>
      <c r="U45" s="37" t="n">
        <v>31</v>
      </c>
      <c r="V45" s="75" t="n">
        <v>21</v>
      </c>
      <c r="W45" s="75" t="n">
        <v>15</v>
      </c>
      <c r="X45" s="75" t="n">
        <v>6</v>
      </c>
      <c r="Y45" s="75" t="n">
        <v>0</v>
      </c>
      <c r="Z45" s="75" t="n">
        <v>9</v>
      </c>
      <c r="AA45" s="75" t="n">
        <v>1</v>
      </c>
      <c r="AB45" s="75" t="n">
        <v>0</v>
      </c>
      <c r="AC45" s="77" t="n">
        <v>0</v>
      </c>
    </row>
    <row r="46" customFormat="false" ht="12.75" hidden="false" customHeight="false" outlineLevel="0" collapsed="false">
      <c r="B46" s="72" t="s">
        <v>105</v>
      </c>
      <c r="C46" s="37" t="n">
        <v>289</v>
      </c>
      <c r="D46" s="75" t="n">
        <v>189</v>
      </c>
      <c r="E46" s="75" t="n">
        <v>152</v>
      </c>
      <c r="F46" s="75" t="n">
        <v>31</v>
      </c>
      <c r="G46" s="75" t="n">
        <v>6</v>
      </c>
      <c r="H46" s="75" t="n">
        <v>70</v>
      </c>
      <c r="I46" s="75" t="n">
        <v>19</v>
      </c>
      <c r="J46" s="75" t="n">
        <v>11</v>
      </c>
      <c r="K46" s="77" t="n">
        <v>0</v>
      </c>
      <c r="L46" s="37" t="n">
        <v>265</v>
      </c>
      <c r="M46" s="76" t="n">
        <v>177</v>
      </c>
      <c r="N46" s="76" t="n">
        <v>141</v>
      </c>
      <c r="O46" s="76" t="n">
        <v>30</v>
      </c>
      <c r="P46" s="76" t="n">
        <v>6</v>
      </c>
      <c r="Q46" s="76" t="n">
        <v>61</v>
      </c>
      <c r="R46" s="76" t="n">
        <v>16</v>
      </c>
      <c r="S46" s="76" t="n">
        <v>11</v>
      </c>
      <c r="T46" s="77" t="n">
        <v>0</v>
      </c>
      <c r="U46" s="37" t="n">
        <v>24</v>
      </c>
      <c r="V46" s="75" t="n">
        <v>12</v>
      </c>
      <c r="W46" s="75" t="n">
        <v>11</v>
      </c>
      <c r="X46" s="75" t="n">
        <v>1</v>
      </c>
      <c r="Y46" s="75" t="n">
        <v>0</v>
      </c>
      <c r="Z46" s="75" t="n">
        <v>9</v>
      </c>
      <c r="AA46" s="75" t="n">
        <v>3</v>
      </c>
      <c r="AB46" s="75" t="n">
        <v>0</v>
      </c>
      <c r="AC46" s="77" t="n">
        <v>0</v>
      </c>
    </row>
    <row r="47" customFormat="false" ht="12.75" hidden="false" customHeight="false" outlineLevel="0" collapsed="false">
      <c r="B47" s="72" t="s">
        <v>106</v>
      </c>
      <c r="C47" s="37" t="n">
        <v>302</v>
      </c>
      <c r="D47" s="75" t="n">
        <v>193</v>
      </c>
      <c r="E47" s="75" t="n">
        <v>157</v>
      </c>
      <c r="F47" s="75" t="n">
        <v>31</v>
      </c>
      <c r="G47" s="75" t="n">
        <v>5</v>
      </c>
      <c r="H47" s="75" t="n">
        <v>76</v>
      </c>
      <c r="I47" s="75" t="n">
        <v>27</v>
      </c>
      <c r="J47" s="75" t="n">
        <v>6</v>
      </c>
      <c r="K47" s="77" t="n">
        <v>0</v>
      </c>
      <c r="L47" s="37" t="n">
        <v>266</v>
      </c>
      <c r="M47" s="76" t="n">
        <v>178</v>
      </c>
      <c r="N47" s="76" t="n">
        <v>144</v>
      </c>
      <c r="O47" s="76" t="n">
        <v>29</v>
      </c>
      <c r="P47" s="76" t="n">
        <v>5</v>
      </c>
      <c r="Q47" s="76" t="n">
        <v>63</v>
      </c>
      <c r="R47" s="76" t="n">
        <v>20</v>
      </c>
      <c r="S47" s="76" t="n">
        <v>5</v>
      </c>
      <c r="T47" s="77" t="n">
        <v>0</v>
      </c>
      <c r="U47" s="37" t="n">
        <v>36</v>
      </c>
      <c r="V47" s="75" t="n">
        <v>15</v>
      </c>
      <c r="W47" s="75" t="n">
        <v>13</v>
      </c>
      <c r="X47" s="75" t="n">
        <v>2</v>
      </c>
      <c r="Y47" s="75" t="n">
        <v>0</v>
      </c>
      <c r="Z47" s="75" t="n">
        <v>13</v>
      </c>
      <c r="AA47" s="75" t="n">
        <v>7</v>
      </c>
      <c r="AB47" s="75" t="n">
        <v>1</v>
      </c>
      <c r="AC47" s="77" t="n">
        <v>0</v>
      </c>
    </row>
    <row r="48" customFormat="false" ht="12.75" hidden="false" customHeight="false" outlineLevel="0" collapsed="false">
      <c r="B48" s="72" t="s">
        <v>107</v>
      </c>
      <c r="C48" s="37" t="n">
        <v>314</v>
      </c>
      <c r="D48" s="75" t="n">
        <v>211</v>
      </c>
      <c r="E48" s="75" t="n">
        <v>169</v>
      </c>
      <c r="F48" s="75" t="n">
        <v>34</v>
      </c>
      <c r="G48" s="75" t="n">
        <v>8</v>
      </c>
      <c r="H48" s="75" t="n">
        <v>67</v>
      </c>
      <c r="I48" s="75" t="n">
        <v>28</v>
      </c>
      <c r="J48" s="75" t="n">
        <v>8</v>
      </c>
      <c r="K48" s="77" t="n">
        <v>0</v>
      </c>
      <c r="L48" s="37" t="n">
        <v>283</v>
      </c>
      <c r="M48" s="76" t="n">
        <v>194</v>
      </c>
      <c r="N48" s="76" t="n">
        <v>156</v>
      </c>
      <c r="O48" s="76" t="n">
        <v>31</v>
      </c>
      <c r="P48" s="76" t="n">
        <v>7</v>
      </c>
      <c r="Q48" s="76" t="n">
        <v>55</v>
      </c>
      <c r="R48" s="76" t="n">
        <v>26</v>
      </c>
      <c r="S48" s="76" t="n">
        <v>8</v>
      </c>
      <c r="T48" s="77" t="n">
        <v>0</v>
      </c>
      <c r="U48" s="37" t="n">
        <v>31</v>
      </c>
      <c r="V48" s="75" t="n">
        <v>17</v>
      </c>
      <c r="W48" s="75" t="n">
        <v>13</v>
      </c>
      <c r="X48" s="75" t="n">
        <v>3</v>
      </c>
      <c r="Y48" s="75" t="n">
        <v>1</v>
      </c>
      <c r="Z48" s="75" t="n">
        <v>12</v>
      </c>
      <c r="AA48" s="75" t="n">
        <v>2</v>
      </c>
      <c r="AB48" s="75" t="n">
        <v>0</v>
      </c>
      <c r="AC48" s="77" t="n">
        <v>0</v>
      </c>
    </row>
    <row r="49" customFormat="false" ht="12.75" hidden="false" customHeight="false" outlineLevel="0" collapsed="false">
      <c r="B49" s="72" t="s">
        <v>108</v>
      </c>
      <c r="C49" s="37" t="n">
        <v>413</v>
      </c>
      <c r="D49" s="75" t="n">
        <v>289</v>
      </c>
      <c r="E49" s="75" t="n">
        <v>247</v>
      </c>
      <c r="F49" s="75" t="n">
        <v>39</v>
      </c>
      <c r="G49" s="75" t="n">
        <v>3</v>
      </c>
      <c r="H49" s="75" t="n">
        <v>90</v>
      </c>
      <c r="I49" s="75" t="n">
        <v>23</v>
      </c>
      <c r="J49" s="75" t="n">
        <v>11</v>
      </c>
      <c r="K49" s="77" t="n">
        <v>0</v>
      </c>
      <c r="L49" s="37" t="n">
        <v>350</v>
      </c>
      <c r="M49" s="76" t="n">
        <v>246</v>
      </c>
      <c r="N49" s="76" t="n">
        <v>211</v>
      </c>
      <c r="O49" s="76" t="n">
        <v>33</v>
      </c>
      <c r="P49" s="76" t="n">
        <v>2</v>
      </c>
      <c r="Q49" s="76" t="n">
        <v>70</v>
      </c>
      <c r="R49" s="76" t="n">
        <v>23</v>
      </c>
      <c r="S49" s="76" t="n">
        <v>11</v>
      </c>
      <c r="T49" s="77" t="n">
        <v>0</v>
      </c>
      <c r="U49" s="37" t="n">
        <v>63</v>
      </c>
      <c r="V49" s="75" t="n">
        <v>43</v>
      </c>
      <c r="W49" s="75" t="n">
        <v>36</v>
      </c>
      <c r="X49" s="75" t="n">
        <v>6</v>
      </c>
      <c r="Y49" s="75" t="n">
        <v>1</v>
      </c>
      <c r="Z49" s="75" t="n">
        <v>20</v>
      </c>
      <c r="AA49" s="75" t="n">
        <v>0</v>
      </c>
      <c r="AB49" s="75" t="n">
        <v>0</v>
      </c>
      <c r="AC49" s="77" t="n">
        <v>0</v>
      </c>
    </row>
    <row r="50" customFormat="false" ht="12.75" hidden="false" customHeight="false" outlineLevel="0" collapsed="false">
      <c r="B50" s="72" t="s">
        <v>109</v>
      </c>
      <c r="C50" s="37" t="n">
        <v>168</v>
      </c>
      <c r="D50" s="75" t="n">
        <v>135</v>
      </c>
      <c r="E50" s="75" t="n">
        <v>112</v>
      </c>
      <c r="F50" s="75" t="n">
        <v>21</v>
      </c>
      <c r="G50" s="75" t="n">
        <v>2</v>
      </c>
      <c r="H50" s="75" t="n">
        <v>29</v>
      </c>
      <c r="I50" s="75" t="n">
        <v>4</v>
      </c>
      <c r="J50" s="75" t="n">
        <v>0</v>
      </c>
      <c r="K50" s="77" t="n">
        <v>0</v>
      </c>
      <c r="L50" s="37" t="n">
        <v>150</v>
      </c>
      <c r="M50" s="76" t="n">
        <v>118</v>
      </c>
      <c r="N50" s="76" t="n">
        <v>98</v>
      </c>
      <c r="O50" s="76" t="n">
        <v>18</v>
      </c>
      <c r="P50" s="76" t="n">
        <v>2</v>
      </c>
      <c r="Q50" s="76" t="n">
        <v>28</v>
      </c>
      <c r="R50" s="76" t="n">
        <v>4</v>
      </c>
      <c r="S50" s="76" t="n">
        <v>0</v>
      </c>
      <c r="T50" s="77" t="n">
        <v>0</v>
      </c>
      <c r="U50" s="37" t="n">
        <v>18</v>
      </c>
      <c r="V50" s="75" t="n">
        <v>17</v>
      </c>
      <c r="W50" s="75" t="n">
        <v>14</v>
      </c>
      <c r="X50" s="75" t="n">
        <v>3</v>
      </c>
      <c r="Y50" s="75" t="n">
        <v>0</v>
      </c>
      <c r="Z50" s="75" t="n">
        <v>1</v>
      </c>
      <c r="AA50" s="75" t="n">
        <v>0</v>
      </c>
      <c r="AB50" s="75" t="n">
        <v>0</v>
      </c>
      <c r="AC50" s="77" t="n">
        <v>0</v>
      </c>
    </row>
    <row r="51" customFormat="false" ht="12.75" hidden="false" customHeight="false" outlineLevel="0" collapsed="false">
      <c r="B51" s="72" t="s">
        <v>110</v>
      </c>
      <c r="C51" s="37" t="n">
        <v>55</v>
      </c>
      <c r="D51" s="75" t="n">
        <v>49</v>
      </c>
      <c r="E51" s="75" t="n">
        <v>42</v>
      </c>
      <c r="F51" s="75" t="n">
        <v>6</v>
      </c>
      <c r="G51" s="75" t="n">
        <v>1</v>
      </c>
      <c r="H51" s="75" t="n">
        <v>4</v>
      </c>
      <c r="I51" s="75" t="n">
        <v>0</v>
      </c>
      <c r="J51" s="75" t="n">
        <v>2</v>
      </c>
      <c r="K51" s="77" t="n">
        <v>0</v>
      </c>
      <c r="L51" s="37" t="n">
        <v>50</v>
      </c>
      <c r="M51" s="76" t="n">
        <v>46</v>
      </c>
      <c r="N51" s="76" t="n">
        <v>40</v>
      </c>
      <c r="O51" s="76" t="n">
        <v>5</v>
      </c>
      <c r="P51" s="76" t="n">
        <v>1</v>
      </c>
      <c r="Q51" s="76" t="n">
        <v>2</v>
      </c>
      <c r="R51" s="76" t="n">
        <v>0</v>
      </c>
      <c r="S51" s="76" t="n">
        <v>2</v>
      </c>
      <c r="T51" s="77" t="n">
        <v>0</v>
      </c>
      <c r="U51" s="37" t="n">
        <v>5</v>
      </c>
      <c r="V51" s="75" t="n">
        <v>3</v>
      </c>
      <c r="W51" s="75" t="n">
        <v>2</v>
      </c>
      <c r="X51" s="75" t="n">
        <v>1</v>
      </c>
      <c r="Y51" s="75" t="n">
        <v>0</v>
      </c>
      <c r="Z51" s="75" t="n">
        <v>2</v>
      </c>
      <c r="AA51" s="75" t="n">
        <v>0</v>
      </c>
      <c r="AB51" s="75" t="n">
        <v>0</v>
      </c>
      <c r="AC51" s="77" t="n">
        <v>0</v>
      </c>
    </row>
    <row r="52" customFormat="false" ht="12.75" hidden="false" customHeight="false" outlineLevel="0" collapsed="false">
      <c r="B52" s="72" t="s">
        <v>111</v>
      </c>
      <c r="C52" s="37" t="n">
        <v>14</v>
      </c>
      <c r="D52" s="75" t="n">
        <v>12</v>
      </c>
      <c r="E52" s="75" t="n">
        <v>11</v>
      </c>
      <c r="F52" s="75" t="n">
        <v>1</v>
      </c>
      <c r="G52" s="75" t="n">
        <v>0</v>
      </c>
      <c r="H52" s="75" t="n">
        <v>2</v>
      </c>
      <c r="I52" s="75" t="n">
        <v>0</v>
      </c>
      <c r="J52" s="75" t="n">
        <v>0</v>
      </c>
      <c r="K52" s="77" t="n">
        <v>0</v>
      </c>
      <c r="L52" s="37" t="n">
        <v>13</v>
      </c>
      <c r="M52" s="76" t="n">
        <v>11</v>
      </c>
      <c r="N52" s="76" t="n">
        <v>10</v>
      </c>
      <c r="O52" s="76" t="n">
        <v>1</v>
      </c>
      <c r="P52" s="76" t="n">
        <v>0</v>
      </c>
      <c r="Q52" s="76" t="n">
        <v>2</v>
      </c>
      <c r="R52" s="76" t="n">
        <v>0</v>
      </c>
      <c r="S52" s="76" t="n">
        <v>0</v>
      </c>
      <c r="T52" s="77" t="n">
        <v>0</v>
      </c>
      <c r="U52" s="37" t="n">
        <v>1</v>
      </c>
      <c r="V52" s="75" t="n">
        <v>1</v>
      </c>
      <c r="W52" s="75" t="n">
        <v>1</v>
      </c>
      <c r="X52" s="75" t="n">
        <v>0</v>
      </c>
      <c r="Y52" s="75" t="n">
        <v>0</v>
      </c>
      <c r="Z52" s="75" t="n">
        <v>0</v>
      </c>
      <c r="AA52" s="75" t="n">
        <v>0</v>
      </c>
      <c r="AB52" s="75" t="n">
        <v>0</v>
      </c>
      <c r="AC52" s="77" t="n">
        <v>0</v>
      </c>
    </row>
  </sheetData>
  <mergeCells count="3">
    <mergeCell ref="C7:K7"/>
    <mergeCell ref="L7:T7"/>
    <mergeCell ref="U7:AC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68.28"/>
    <col collapsed="false" customWidth="true" hidden="false" outlineLevel="0" max="4" min="3" style="17" width="12.56"/>
    <col collapsed="false" customWidth="true" hidden="false" outlineLevel="0" max="6" min="5" style="1" width="12.56"/>
    <col collapsed="false" customWidth="false" hidden="false" outlineLevel="0" max="257" min="7" style="1" width="11.42"/>
  </cols>
  <sheetData>
    <row r="1" customFormat="false" ht="18" hidden="false" customHeight="false" outlineLevel="0" collapsed="false">
      <c r="B1" s="18" t="s">
        <v>21</v>
      </c>
    </row>
    <row r="2" customFormat="false" ht="18" hidden="false" customHeight="false" outlineLevel="0" collapsed="false">
      <c r="B2" s="18" t="s">
        <v>22</v>
      </c>
      <c r="C2" s="18"/>
      <c r="D2" s="18"/>
      <c r="E2" s="18"/>
    </row>
    <row r="3" customFormat="false" ht="18" hidden="false" customHeight="false" outlineLevel="0" collapsed="false">
      <c r="B3" s="18"/>
      <c r="C3" s="18"/>
      <c r="D3" s="18"/>
      <c r="E3" s="18"/>
    </row>
    <row r="4" customFormat="false" ht="15" hidden="false" customHeight="false" outlineLevel="0" collapsed="false">
      <c r="B4" s="19" t="s">
        <v>115</v>
      </c>
    </row>
    <row r="5" customFormat="false" ht="24" hidden="false" customHeight="true" outlineLevel="0" collapsed="false">
      <c r="B5" s="20" t="s">
        <v>97</v>
      </c>
    </row>
    <row r="6" customFormat="false" ht="24" hidden="false" customHeight="true" outlineLevel="0" collapsed="false">
      <c r="B6" s="21" t="str">
        <f aca="false">Inicio!$E$4</f>
        <v>Año 2015</v>
      </c>
      <c r="C6" s="22"/>
      <c r="D6" s="22"/>
      <c r="E6" s="23"/>
      <c r="F6" s="23"/>
      <c r="G6" s="23"/>
      <c r="H6" s="23"/>
    </row>
    <row r="7" s="79" customFormat="true" ht="33.75" hidden="false" customHeight="false" outlineLevel="0" collapsed="false">
      <c r="B7" s="79" t="s">
        <v>67</v>
      </c>
      <c r="C7" s="65" t="s">
        <v>25</v>
      </c>
      <c r="D7" s="65" t="s">
        <v>112</v>
      </c>
      <c r="E7" s="65" t="s">
        <v>113</v>
      </c>
      <c r="F7" s="65" t="s">
        <v>114</v>
      </c>
    </row>
    <row r="8" customFormat="false" ht="12.75" hidden="false" customHeight="false" outlineLevel="0" collapsed="false">
      <c r="B8" s="36" t="s">
        <v>25</v>
      </c>
      <c r="C8" s="52" t="n">
        <v>152937</v>
      </c>
      <c r="D8" s="52" t="n">
        <v>141749</v>
      </c>
      <c r="E8" s="52" t="n">
        <v>9254</v>
      </c>
      <c r="F8" s="52" t="n">
        <v>1934</v>
      </c>
    </row>
    <row r="9" customFormat="false" ht="12.75" hidden="false" customHeight="false" outlineLevel="0" collapsed="false">
      <c r="B9" s="36" t="s">
        <v>68</v>
      </c>
      <c r="C9" s="52" t="n">
        <v>1308</v>
      </c>
      <c r="D9" s="52" t="n">
        <v>567</v>
      </c>
      <c r="E9" s="52" t="n">
        <v>315</v>
      </c>
      <c r="F9" s="52" t="n">
        <v>426</v>
      </c>
    </row>
    <row r="10" customFormat="false" ht="12.75" hidden="false" customHeight="false" outlineLevel="0" collapsed="false">
      <c r="B10" s="36" t="s">
        <v>69</v>
      </c>
      <c r="C10" s="52" t="n">
        <v>3</v>
      </c>
      <c r="D10" s="52" t="n">
        <v>0</v>
      </c>
      <c r="E10" s="52" t="n">
        <v>0</v>
      </c>
      <c r="F10" s="52" t="n">
        <v>3</v>
      </c>
    </row>
    <row r="11" customFormat="false" ht="12.75" hidden="false" customHeight="false" outlineLevel="0" collapsed="false">
      <c r="B11" s="36" t="s">
        <v>70</v>
      </c>
      <c r="C11" s="52" t="n">
        <v>19840</v>
      </c>
      <c r="D11" s="52" t="n">
        <v>19174</v>
      </c>
      <c r="E11" s="52" t="n">
        <v>600</v>
      </c>
      <c r="F11" s="52" t="n">
        <v>66</v>
      </c>
    </row>
    <row r="12" customFormat="false" ht="12.75" hidden="false" customHeight="false" outlineLevel="0" collapsed="false">
      <c r="B12" s="36" t="s">
        <v>71</v>
      </c>
      <c r="C12" s="52" t="n">
        <v>24</v>
      </c>
      <c r="D12" s="52" t="n">
        <v>24</v>
      </c>
      <c r="E12" s="52" t="n">
        <v>0</v>
      </c>
      <c r="F12" s="52" t="n">
        <v>0</v>
      </c>
    </row>
    <row r="13" customFormat="false" ht="12.75" hidden="false" customHeight="false" outlineLevel="0" collapsed="false">
      <c r="B13" s="36" t="s">
        <v>72</v>
      </c>
      <c r="C13" s="52" t="n">
        <v>1</v>
      </c>
      <c r="D13" s="52" t="n">
        <v>1</v>
      </c>
      <c r="E13" s="52" t="n">
        <v>0</v>
      </c>
      <c r="F13" s="52" t="n">
        <v>0</v>
      </c>
    </row>
    <row r="14" customFormat="false" ht="12.75" hidden="false" customHeight="false" outlineLevel="0" collapsed="false">
      <c r="B14" s="36" t="s">
        <v>73</v>
      </c>
      <c r="C14" s="52" t="n">
        <v>5169</v>
      </c>
      <c r="D14" s="52" t="n">
        <v>4950</v>
      </c>
      <c r="E14" s="52" t="n">
        <v>147</v>
      </c>
      <c r="F14" s="52" t="n">
        <v>72</v>
      </c>
    </row>
    <row r="15" customFormat="false" ht="12.75" hidden="false" customHeight="false" outlineLevel="0" collapsed="false">
      <c r="B15" s="36" t="s">
        <v>74</v>
      </c>
      <c r="C15" s="52" t="n">
        <v>1640</v>
      </c>
      <c r="D15" s="52" t="n">
        <v>1602</v>
      </c>
      <c r="E15" s="52" t="n">
        <v>31</v>
      </c>
      <c r="F15" s="52" t="n">
        <v>7</v>
      </c>
    </row>
    <row r="16" customFormat="false" ht="12.75" hidden="false" customHeight="false" outlineLevel="0" collapsed="false">
      <c r="B16" s="36" t="s">
        <v>75</v>
      </c>
      <c r="C16" s="52" t="n">
        <v>96</v>
      </c>
      <c r="D16" s="52" t="n">
        <v>51</v>
      </c>
      <c r="E16" s="52" t="n">
        <v>24</v>
      </c>
      <c r="F16" s="52" t="n">
        <v>21</v>
      </c>
    </row>
    <row r="17" customFormat="false" ht="12.75" hidden="false" customHeight="false" outlineLevel="0" collapsed="false">
      <c r="B17" s="36" t="s">
        <v>76</v>
      </c>
      <c r="C17" s="52" t="n">
        <v>2119</v>
      </c>
      <c r="D17" s="52" t="n">
        <v>1359</v>
      </c>
      <c r="E17" s="52" t="n">
        <v>403</v>
      </c>
      <c r="F17" s="52" t="n">
        <v>357</v>
      </c>
    </row>
    <row r="18" customFormat="false" ht="12.75" hidden="false" customHeight="false" outlineLevel="0" collapsed="false">
      <c r="B18" s="36" t="s">
        <v>77</v>
      </c>
      <c r="C18" s="52" t="n">
        <v>76</v>
      </c>
      <c r="D18" s="52" t="n">
        <v>72</v>
      </c>
      <c r="E18" s="52" t="n">
        <v>4</v>
      </c>
      <c r="F18" s="52" t="n">
        <v>0</v>
      </c>
    </row>
    <row r="19" customFormat="false" ht="12.75" hidden="false" customHeight="false" outlineLevel="0" collapsed="false">
      <c r="B19" s="36" t="s">
        <v>78</v>
      </c>
      <c r="C19" s="52" t="n">
        <v>606</v>
      </c>
      <c r="D19" s="52" t="n">
        <v>571</v>
      </c>
      <c r="E19" s="52" t="n">
        <v>26</v>
      </c>
      <c r="F19" s="52" t="n">
        <v>9</v>
      </c>
    </row>
    <row r="20" customFormat="false" ht="12.75" hidden="false" customHeight="false" outlineLevel="0" collapsed="false">
      <c r="B20" s="36" t="s">
        <v>79</v>
      </c>
      <c r="C20" s="52" t="n">
        <v>16</v>
      </c>
      <c r="D20" s="52" t="n">
        <v>16</v>
      </c>
      <c r="E20" s="52" t="n">
        <v>0</v>
      </c>
      <c r="F20" s="52" t="n">
        <v>0</v>
      </c>
    </row>
    <row r="21" customFormat="false" ht="12.75" hidden="false" customHeight="false" outlineLevel="0" collapsed="false">
      <c r="B21" s="36" t="s">
        <v>80</v>
      </c>
      <c r="C21" s="52" t="n">
        <v>2749</v>
      </c>
      <c r="D21" s="52" t="n">
        <v>2733</v>
      </c>
      <c r="E21" s="52" t="n">
        <v>13</v>
      </c>
      <c r="F21" s="52" t="n">
        <v>3</v>
      </c>
    </row>
    <row r="22" customFormat="false" ht="12.75" hidden="false" customHeight="false" outlineLevel="0" collapsed="false">
      <c r="B22" s="36" t="s">
        <v>81</v>
      </c>
      <c r="C22" s="52" t="n">
        <v>55520</v>
      </c>
      <c r="D22" s="52" t="n">
        <v>51983</v>
      </c>
      <c r="E22" s="52" t="n">
        <v>3401</v>
      </c>
      <c r="F22" s="52" t="n">
        <v>136</v>
      </c>
    </row>
    <row r="23" customFormat="false" ht="12.75" hidden="false" customHeight="false" outlineLevel="0" collapsed="false">
      <c r="B23" s="36" t="s">
        <v>82</v>
      </c>
      <c r="C23" s="52" t="n">
        <v>943</v>
      </c>
      <c r="D23" s="52" t="n">
        <v>909</v>
      </c>
      <c r="E23" s="52" t="n">
        <v>34</v>
      </c>
      <c r="F23" s="52" t="n">
        <v>0</v>
      </c>
    </row>
    <row r="24" customFormat="false" ht="12.75" hidden="false" customHeight="false" outlineLevel="0" collapsed="false">
      <c r="B24" s="36" t="s">
        <v>83</v>
      </c>
      <c r="C24" s="52" t="n">
        <v>926</v>
      </c>
      <c r="D24" s="52" t="n">
        <v>919</v>
      </c>
      <c r="E24" s="52" t="n">
        <v>7</v>
      </c>
      <c r="F24" s="52" t="n">
        <v>0</v>
      </c>
    </row>
    <row r="25" customFormat="false" ht="12.75" hidden="false" customHeight="false" outlineLevel="0" collapsed="false">
      <c r="B25" s="36" t="s">
        <v>84</v>
      </c>
      <c r="C25" s="52" t="n">
        <v>270</v>
      </c>
      <c r="D25" s="52" t="n">
        <v>197</v>
      </c>
      <c r="E25" s="52" t="n">
        <v>57</v>
      </c>
      <c r="F25" s="52" t="n">
        <v>16</v>
      </c>
    </row>
    <row r="26" customFormat="false" ht="25.5" hidden="false" customHeight="false" outlineLevel="0" collapsed="false">
      <c r="B26" s="36" t="s">
        <v>85</v>
      </c>
      <c r="C26" s="52" t="n">
        <v>796</v>
      </c>
      <c r="D26" s="52" t="n">
        <v>788</v>
      </c>
      <c r="E26" s="52" t="n">
        <v>5</v>
      </c>
      <c r="F26" s="52" t="n">
        <v>3</v>
      </c>
    </row>
    <row r="27" customFormat="false" ht="12.75" hidden="false" customHeight="false" outlineLevel="0" collapsed="false">
      <c r="B27" s="36" t="s">
        <v>86</v>
      </c>
      <c r="C27" s="52" t="n">
        <v>27517</v>
      </c>
      <c r="D27" s="52" t="n">
        <v>23235</v>
      </c>
      <c r="E27" s="52" t="n">
        <v>3585</v>
      </c>
      <c r="F27" s="52" t="n">
        <v>697</v>
      </c>
    </row>
    <row r="28" customFormat="false" ht="12.75" hidden="false" customHeight="false" outlineLevel="0" collapsed="false">
      <c r="B28" s="36" t="s">
        <v>87</v>
      </c>
      <c r="C28" s="52" t="n">
        <v>7913</v>
      </c>
      <c r="D28" s="52" t="n">
        <v>7649</v>
      </c>
      <c r="E28" s="52" t="n">
        <v>225</v>
      </c>
      <c r="F28" s="52" t="n">
        <v>39</v>
      </c>
    </row>
    <row r="29" customFormat="false" ht="12.75" hidden="false" customHeight="false" outlineLevel="0" collapsed="false">
      <c r="B29" s="36" t="s">
        <v>88</v>
      </c>
      <c r="C29" s="52" t="n">
        <v>1144</v>
      </c>
      <c r="D29" s="52" t="n">
        <v>1090</v>
      </c>
      <c r="E29" s="52" t="n">
        <v>46</v>
      </c>
      <c r="F29" s="52" t="n">
        <v>8</v>
      </c>
    </row>
    <row r="30" customFormat="false" ht="12.75" hidden="false" customHeight="false" outlineLevel="0" collapsed="false">
      <c r="B30" s="36" t="s">
        <v>89</v>
      </c>
      <c r="C30" s="52" t="n">
        <v>11314</v>
      </c>
      <c r="D30" s="52" t="n">
        <v>11272</v>
      </c>
      <c r="E30" s="52" t="n">
        <v>27</v>
      </c>
      <c r="F30" s="52" t="n">
        <v>15</v>
      </c>
    </row>
    <row r="31" customFormat="false" ht="12.75" hidden="false" customHeight="false" outlineLevel="0" collapsed="false">
      <c r="B31" s="36" t="s">
        <v>90</v>
      </c>
      <c r="C31" s="52" t="n">
        <v>259</v>
      </c>
      <c r="D31" s="52" t="n">
        <v>228</v>
      </c>
      <c r="E31" s="52" t="n">
        <v>23</v>
      </c>
      <c r="F31" s="52" t="n">
        <v>8</v>
      </c>
    </row>
    <row r="32" customFormat="false" ht="12.75" hidden="false" customHeight="false" outlineLevel="0" collapsed="false">
      <c r="B32" s="36" t="s">
        <v>91</v>
      </c>
      <c r="C32" s="52" t="n">
        <v>12518</v>
      </c>
      <c r="D32" s="52" t="n">
        <v>12213</v>
      </c>
      <c r="E32" s="52" t="n">
        <v>258</v>
      </c>
      <c r="F32" s="52" t="n">
        <v>47</v>
      </c>
    </row>
    <row r="33" customFormat="false" ht="12.75" hidden="false" customHeight="false" outlineLevel="0" collapsed="false">
      <c r="B33" s="36" t="s">
        <v>92</v>
      </c>
      <c r="C33" s="52" t="n">
        <v>2</v>
      </c>
      <c r="D33" s="52" t="n">
        <v>2</v>
      </c>
      <c r="E33" s="52" t="n">
        <v>0</v>
      </c>
      <c r="F33" s="52" t="n">
        <v>0</v>
      </c>
    </row>
    <row r="34" customFormat="false" ht="12.75" hidden="false" customHeight="false" outlineLevel="0" collapsed="false">
      <c r="B34" s="36" t="s">
        <v>93</v>
      </c>
      <c r="C34" s="52" t="n">
        <v>20</v>
      </c>
      <c r="D34" s="52" t="n">
        <v>20</v>
      </c>
      <c r="E34" s="52" t="n">
        <v>0</v>
      </c>
      <c r="F34" s="52" t="n">
        <v>0</v>
      </c>
    </row>
    <row r="35" customFormat="false" ht="12.75" hidden="false" customHeight="false" outlineLevel="0" collapsed="false">
      <c r="B35" s="36" t="s">
        <v>94</v>
      </c>
      <c r="C35" s="52" t="n">
        <v>131</v>
      </c>
      <c r="D35" s="52" t="n">
        <v>107</v>
      </c>
      <c r="E35" s="52" t="n">
        <v>23</v>
      </c>
      <c r="F35" s="52" t="n">
        <v>1</v>
      </c>
    </row>
    <row r="36" customFormat="false" ht="12.75" hidden="false" customHeight="false" outlineLevel="0" collapsed="false">
      <c r="B36" s="36" t="s">
        <v>95</v>
      </c>
      <c r="C36" s="52" t="n">
        <v>17</v>
      </c>
      <c r="D36" s="52" t="n">
        <v>17</v>
      </c>
      <c r="E36" s="52" t="n">
        <v>0</v>
      </c>
      <c r="F36" s="52" t="n">
        <v>0</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2.85"/>
    <col collapsed="false" customWidth="true" hidden="false" outlineLevel="0" max="4" min="3" style="17" width="8.41"/>
    <col collapsed="false" customWidth="true" hidden="false" outlineLevel="0" max="35" min="5" style="1" width="8.41"/>
    <col collapsed="false" customWidth="false" hidden="false" outlineLevel="0" max="257" min="36" style="1" width="11.42"/>
  </cols>
  <sheetData>
    <row r="1" customFormat="false" ht="18" hidden="false" customHeight="false" outlineLevel="0" collapsed="false">
      <c r="B1" s="18" t="s">
        <v>21</v>
      </c>
    </row>
    <row r="2" customFormat="false" ht="18" hidden="false" customHeight="false" outlineLevel="0" collapsed="false">
      <c r="B2" s="18" t="s">
        <v>116</v>
      </c>
      <c r="C2" s="18"/>
      <c r="D2" s="18"/>
      <c r="E2" s="18"/>
    </row>
    <row r="3" customFormat="false" ht="18" hidden="false" customHeight="false" outlineLevel="0" collapsed="false">
      <c r="B3" s="18"/>
      <c r="C3" s="18"/>
      <c r="D3" s="18"/>
      <c r="E3" s="18"/>
    </row>
    <row r="4" customFormat="false" ht="15" hidden="false" customHeight="false" outlineLevel="0" collapsed="false">
      <c r="B4" s="19" t="s">
        <v>117</v>
      </c>
    </row>
    <row r="5" customFormat="false" ht="24" hidden="false" customHeight="true" outlineLevel="0" collapsed="false">
      <c r="B5" s="20" t="s">
        <v>97</v>
      </c>
    </row>
    <row r="6" customFormat="false" ht="24" hidden="false" customHeight="true" outlineLevel="0" collapsed="false">
      <c r="B6" s="21" t="str">
        <f aca="false">Inicio!$E$4</f>
        <v>Año 2015</v>
      </c>
      <c r="C6" s="22"/>
      <c r="D6" s="22"/>
      <c r="E6" s="23"/>
      <c r="F6" s="23"/>
      <c r="G6" s="23"/>
      <c r="H6" s="23"/>
    </row>
    <row r="7" s="79" customFormat="true" ht="32.25" hidden="false" customHeight="true" outlineLevel="0" collapsed="false">
      <c r="B7" s="79" t="s">
        <v>67</v>
      </c>
      <c r="C7" s="65" t="s">
        <v>25</v>
      </c>
      <c r="D7" s="65"/>
      <c r="E7" s="65"/>
      <c r="F7" s="65" t="s">
        <v>31</v>
      </c>
      <c r="G7" s="65"/>
      <c r="H7" s="65"/>
      <c r="I7" s="65" t="s">
        <v>35</v>
      </c>
      <c r="J7" s="65"/>
      <c r="K7" s="65"/>
      <c r="L7" s="65" t="s">
        <v>37</v>
      </c>
      <c r="M7" s="65"/>
      <c r="N7" s="65"/>
      <c r="O7" s="65" t="s">
        <v>38</v>
      </c>
      <c r="P7" s="65"/>
      <c r="Q7" s="65"/>
      <c r="R7" s="65" t="s">
        <v>40</v>
      </c>
      <c r="S7" s="65"/>
      <c r="T7" s="65"/>
      <c r="U7" s="65" t="s">
        <v>41</v>
      </c>
      <c r="V7" s="65"/>
      <c r="W7" s="65"/>
      <c r="X7" s="65" t="s">
        <v>42</v>
      </c>
      <c r="Y7" s="65"/>
      <c r="Z7" s="65"/>
      <c r="AA7" s="65" t="s">
        <v>43</v>
      </c>
      <c r="AB7" s="65"/>
      <c r="AC7" s="65"/>
      <c r="AD7" s="65" t="s">
        <v>44</v>
      </c>
      <c r="AE7" s="65"/>
      <c r="AF7" s="65"/>
      <c r="AG7" s="65" t="s">
        <v>118</v>
      </c>
      <c r="AH7" s="65"/>
      <c r="AI7" s="65"/>
    </row>
    <row r="8" customFormat="false" ht="22.5" hidden="false" customHeight="false" outlineLevel="0" collapsed="false">
      <c r="B8" s="36" t="s">
        <v>67</v>
      </c>
      <c r="C8" s="65" t="s">
        <v>98</v>
      </c>
      <c r="D8" s="65" t="s">
        <v>26</v>
      </c>
      <c r="E8" s="65" t="s">
        <v>27</v>
      </c>
      <c r="F8" s="65" t="s">
        <v>98</v>
      </c>
      <c r="G8" s="65" t="s">
        <v>26</v>
      </c>
      <c r="H8" s="65" t="s">
        <v>27</v>
      </c>
      <c r="I8" s="65" t="s">
        <v>98</v>
      </c>
      <c r="J8" s="65" t="s">
        <v>26</v>
      </c>
      <c r="K8" s="65" t="s">
        <v>27</v>
      </c>
      <c r="L8" s="65" t="s">
        <v>98</v>
      </c>
      <c r="M8" s="65" t="s">
        <v>26</v>
      </c>
      <c r="N8" s="65" t="s">
        <v>27</v>
      </c>
      <c r="O8" s="65" t="s">
        <v>98</v>
      </c>
      <c r="P8" s="65" t="s">
        <v>26</v>
      </c>
      <c r="Q8" s="65" t="s">
        <v>27</v>
      </c>
      <c r="R8" s="65" t="s">
        <v>98</v>
      </c>
      <c r="S8" s="65" t="s">
        <v>26</v>
      </c>
      <c r="T8" s="65" t="s">
        <v>27</v>
      </c>
      <c r="U8" s="65" t="s">
        <v>98</v>
      </c>
      <c r="V8" s="65" t="s">
        <v>26</v>
      </c>
      <c r="W8" s="65" t="s">
        <v>27</v>
      </c>
      <c r="X8" s="65" t="s">
        <v>98</v>
      </c>
      <c r="Y8" s="65" t="s">
        <v>26</v>
      </c>
      <c r="Z8" s="65" t="s">
        <v>27</v>
      </c>
      <c r="AA8" s="65" t="s">
        <v>98</v>
      </c>
      <c r="AB8" s="65" t="s">
        <v>26</v>
      </c>
      <c r="AC8" s="65" t="s">
        <v>27</v>
      </c>
      <c r="AD8" s="65" t="s">
        <v>98</v>
      </c>
      <c r="AE8" s="65" t="s">
        <v>26</v>
      </c>
      <c r="AF8" s="65" t="s">
        <v>27</v>
      </c>
      <c r="AG8" s="65" t="s">
        <v>98</v>
      </c>
      <c r="AH8" s="65" t="s">
        <v>26</v>
      </c>
      <c r="AI8" s="65" t="s">
        <v>27</v>
      </c>
    </row>
    <row r="9" customFormat="false" ht="12.75" hidden="false" customHeight="false" outlineLevel="0" collapsed="false">
      <c r="B9" s="36" t="s">
        <v>119</v>
      </c>
      <c r="C9" s="52" t="n">
        <v>617696</v>
      </c>
      <c r="D9" s="52" t="n">
        <v>544853</v>
      </c>
      <c r="E9" s="52" t="n">
        <v>72843</v>
      </c>
      <c r="F9" s="52" t="n">
        <v>152937</v>
      </c>
      <c r="G9" s="52" t="n">
        <v>134009</v>
      </c>
      <c r="H9" s="52" t="n">
        <v>18928</v>
      </c>
      <c r="I9" s="52" t="n">
        <v>115270</v>
      </c>
      <c r="J9" s="52" t="n">
        <v>101094</v>
      </c>
      <c r="K9" s="52" t="n">
        <v>14176</v>
      </c>
      <c r="L9" s="52" t="n">
        <v>61359</v>
      </c>
      <c r="M9" s="52" t="n">
        <v>55257</v>
      </c>
      <c r="N9" s="52" t="n">
        <v>6102</v>
      </c>
      <c r="O9" s="52" t="n">
        <v>28031</v>
      </c>
      <c r="P9" s="52" t="n">
        <v>26117</v>
      </c>
      <c r="Q9" s="52" t="n">
        <v>1914</v>
      </c>
      <c r="R9" s="52" t="n">
        <v>34448</v>
      </c>
      <c r="S9" s="52" t="n">
        <v>32005</v>
      </c>
      <c r="T9" s="52" t="n">
        <v>2443</v>
      </c>
      <c r="U9" s="52" t="n">
        <v>30627</v>
      </c>
      <c r="V9" s="52" t="n">
        <v>28682</v>
      </c>
      <c r="W9" s="52" t="n">
        <v>1945</v>
      </c>
      <c r="X9" s="52" t="n">
        <v>52117</v>
      </c>
      <c r="Y9" s="52" t="n">
        <v>47531</v>
      </c>
      <c r="Z9" s="52" t="n">
        <v>4586</v>
      </c>
      <c r="AA9" s="52" t="n">
        <v>138927</v>
      </c>
      <c r="AB9" s="52" t="n">
        <v>116590</v>
      </c>
      <c r="AC9" s="52" t="n">
        <v>22337</v>
      </c>
      <c r="AD9" s="52" t="n">
        <v>1448</v>
      </c>
      <c r="AE9" s="52" t="n">
        <v>1291</v>
      </c>
      <c r="AF9" s="52" t="n">
        <v>157</v>
      </c>
      <c r="AG9" s="52" t="n">
        <v>2532</v>
      </c>
      <c r="AH9" s="52" t="n">
        <v>2277</v>
      </c>
      <c r="AI9" s="52" t="n">
        <v>255</v>
      </c>
    </row>
    <row r="10" customFormat="false" ht="12.75" hidden="false" customHeight="false" outlineLevel="0" collapsed="false">
      <c r="B10" s="36" t="s">
        <v>120</v>
      </c>
      <c r="C10" s="52" t="n">
        <v>117274</v>
      </c>
      <c r="D10" s="52" t="n">
        <v>104245</v>
      </c>
      <c r="E10" s="52" t="n">
        <v>13029</v>
      </c>
      <c r="F10" s="52" t="n">
        <v>31718</v>
      </c>
      <c r="G10" s="52" t="n">
        <v>28004</v>
      </c>
      <c r="H10" s="52" t="n">
        <v>3714</v>
      </c>
      <c r="I10" s="52" t="n">
        <v>21382</v>
      </c>
      <c r="J10" s="52" t="n">
        <v>18989</v>
      </c>
      <c r="K10" s="52" t="n">
        <v>2393</v>
      </c>
      <c r="L10" s="52" t="n">
        <v>9342</v>
      </c>
      <c r="M10" s="52" t="n">
        <v>8537</v>
      </c>
      <c r="N10" s="52" t="n">
        <v>805</v>
      </c>
      <c r="O10" s="52" t="n">
        <v>5483</v>
      </c>
      <c r="P10" s="52" t="n">
        <v>5197</v>
      </c>
      <c r="Q10" s="52" t="n">
        <v>286</v>
      </c>
      <c r="R10" s="52" t="n">
        <v>6968</v>
      </c>
      <c r="S10" s="52" t="n">
        <v>6573</v>
      </c>
      <c r="T10" s="52" t="n">
        <v>395</v>
      </c>
      <c r="U10" s="52" t="n">
        <v>6300</v>
      </c>
      <c r="V10" s="52" t="n">
        <v>5975</v>
      </c>
      <c r="W10" s="52" t="n">
        <v>325</v>
      </c>
      <c r="X10" s="52" t="n">
        <v>9260</v>
      </c>
      <c r="Y10" s="52" t="n">
        <v>8536</v>
      </c>
      <c r="Z10" s="52" t="n">
        <v>724</v>
      </c>
      <c r="AA10" s="52" t="n">
        <v>25996</v>
      </c>
      <c r="AB10" s="52" t="n">
        <v>21668</v>
      </c>
      <c r="AC10" s="52" t="n">
        <v>4328</v>
      </c>
      <c r="AD10" s="52" t="n">
        <v>142</v>
      </c>
      <c r="AE10" s="52" t="n">
        <v>132</v>
      </c>
      <c r="AF10" s="52" t="n">
        <v>10</v>
      </c>
      <c r="AG10" s="52" t="n">
        <v>683</v>
      </c>
      <c r="AH10" s="52" t="n">
        <v>634</v>
      </c>
      <c r="AI10" s="52" t="n">
        <v>49</v>
      </c>
    </row>
    <row r="11" customFormat="false" ht="12.75" hidden="false" customHeight="false" outlineLevel="0" collapsed="false">
      <c r="B11" s="36" t="s">
        <v>121</v>
      </c>
      <c r="C11" s="52" t="n">
        <v>14229</v>
      </c>
      <c r="D11" s="52" t="n">
        <v>12278</v>
      </c>
      <c r="E11" s="52" t="n">
        <v>1951</v>
      </c>
      <c r="F11" s="52" t="n">
        <v>3669</v>
      </c>
      <c r="G11" s="52" t="n">
        <v>3126</v>
      </c>
      <c r="H11" s="52" t="n">
        <v>543</v>
      </c>
      <c r="I11" s="52" t="n">
        <v>2735</v>
      </c>
      <c r="J11" s="52" t="n">
        <v>2320</v>
      </c>
      <c r="K11" s="52" t="n">
        <v>415</v>
      </c>
      <c r="L11" s="52" t="n">
        <v>1113</v>
      </c>
      <c r="M11" s="52" t="n">
        <v>1009</v>
      </c>
      <c r="N11" s="52" t="n">
        <v>104</v>
      </c>
      <c r="O11" s="52" t="n">
        <v>579</v>
      </c>
      <c r="P11" s="52" t="n">
        <v>549</v>
      </c>
      <c r="Q11" s="52" t="n">
        <v>30</v>
      </c>
      <c r="R11" s="52" t="n">
        <v>763</v>
      </c>
      <c r="S11" s="52" t="n">
        <v>709</v>
      </c>
      <c r="T11" s="52" t="n">
        <v>54</v>
      </c>
      <c r="U11" s="52" t="n">
        <v>680</v>
      </c>
      <c r="V11" s="52" t="n">
        <v>640</v>
      </c>
      <c r="W11" s="52" t="n">
        <v>40</v>
      </c>
      <c r="X11" s="52" t="n">
        <v>1277</v>
      </c>
      <c r="Y11" s="52" t="n">
        <v>1162</v>
      </c>
      <c r="Z11" s="52" t="n">
        <v>115</v>
      </c>
      <c r="AA11" s="52" t="n">
        <v>3357</v>
      </c>
      <c r="AB11" s="52" t="n">
        <v>2710</v>
      </c>
      <c r="AC11" s="52" t="n">
        <v>647</v>
      </c>
      <c r="AD11" s="52" t="n">
        <v>23</v>
      </c>
      <c r="AE11" s="52" t="n">
        <v>21</v>
      </c>
      <c r="AF11" s="52" t="n">
        <v>2</v>
      </c>
      <c r="AG11" s="52" t="n">
        <v>33</v>
      </c>
      <c r="AH11" s="52" t="n">
        <v>32</v>
      </c>
      <c r="AI11" s="52" t="n">
        <v>1</v>
      </c>
    </row>
    <row r="12" customFormat="false" ht="12.75" hidden="false" customHeight="false" outlineLevel="0" collapsed="false">
      <c r="B12" s="36" t="s">
        <v>122</v>
      </c>
      <c r="C12" s="52" t="n">
        <v>13101</v>
      </c>
      <c r="D12" s="52" t="n">
        <v>11437</v>
      </c>
      <c r="E12" s="52" t="n">
        <v>1664</v>
      </c>
      <c r="F12" s="52" t="n">
        <v>3510</v>
      </c>
      <c r="G12" s="52" t="n">
        <v>3005</v>
      </c>
      <c r="H12" s="52" t="n">
        <v>505</v>
      </c>
      <c r="I12" s="52" t="n">
        <v>2558</v>
      </c>
      <c r="J12" s="52" t="n">
        <v>2220</v>
      </c>
      <c r="K12" s="52" t="n">
        <v>338</v>
      </c>
      <c r="L12" s="52" t="n">
        <v>1362</v>
      </c>
      <c r="M12" s="52" t="n">
        <v>1206</v>
      </c>
      <c r="N12" s="52" t="n">
        <v>156</v>
      </c>
      <c r="O12" s="52" t="n">
        <v>569</v>
      </c>
      <c r="P12" s="52" t="n">
        <v>523</v>
      </c>
      <c r="Q12" s="52" t="n">
        <v>46</v>
      </c>
      <c r="R12" s="52" t="n">
        <v>679</v>
      </c>
      <c r="S12" s="52" t="n">
        <v>627</v>
      </c>
      <c r="T12" s="52" t="n">
        <v>52</v>
      </c>
      <c r="U12" s="52" t="n">
        <v>649</v>
      </c>
      <c r="V12" s="52" t="n">
        <v>600</v>
      </c>
      <c r="W12" s="52" t="n">
        <v>49</v>
      </c>
      <c r="X12" s="52" t="n">
        <v>1027</v>
      </c>
      <c r="Y12" s="52" t="n">
        <v>921</v>
      </c>
      <c r="Z12" s="52" t="n">
        <v>106</v>
      </c>
      <c r="AA12" s="52" t="n">
        <v>2685</v>
      </c>
      <c r="AB12" s="52" t="n">
        <v>2282</v>
      </c>
      <c r="AC12" s="52" t="n">
        <v>403</v>
      </c>
      <c r="AD12" s="52" t="n">
        <v>8</v>
      </c>
      <c r="AE12" s="52" t="n">
        <v>7</v>
      </c>
      <c r="AF12" s="52" t="n">
        <v>1</v>
      </c>
      <c r="AG12" s="52" t="n">
        <v>54</v>
      </c>
      <c r="AH12" s="52" t="n">
        <v>46</v>
      </c>
      <c r="AI12" s="52" t="n">
        <v>8</v>
      </c>
    </row>
    <row r="13" customFormat="false" ht="12.75" hidden="false" customHeight="false" outlineLevel="0" collapsed="false">
      <c r="B13" s="36" t="s">
        <v>123</v>
      </c>
      <c r="C13" s="52" t="n">
        <v>19498</v>
      </c>
      <c r="D13" s="52" t="n">
        <v>16914</v>
      </c>
      <c r="E13" s="52" t="n">
        <v>2584</v>
      </c>
      <c r="F13" s="52" t="n">
        <v>4169</v>
      </c>
      <c r="G13" s="52" t="n">
        <v>3544</v>
      </c>
      <c r="H13" s="52" t="n">
        <v>625</v>
      </c>
      <c r="I13" s="52" t="n">
        <v>3295</v>
      </c>
      <c r="J13" s="52" t="n">
        <v>2790</v>
      </c>
      <c r="K13" s="52" t="n">
        <v>505</v>
      </c>
      <c r="L13" s="52" t="n">
        <v>1942</v>
      </c>
      <c r="M13" s="52" t="n">
        <v>1644</v>
      </c>
      <c r="N13" s="52" t="n">
        <v>298</v>
      </c>
      <c r="O13" s="52" t="n">
        <v>1113</v>
      </c>
      <c r="P13" s="52" t="n">
        <v>1033</v>
      </c>
      <c r="Q13" s="52" t="n">
        <v>80</v>
      </c>
      <c r="R13" s="52" t="n">
        <v>1336</v>
      </c>
      <c r="S13" s="52" t="n">
        <v>1225</v>
      </c>
      <c r="T13" s="52" t="n">
        <v>111</v>
      </c>
      <c r="U13" s="52" t="n">
        <v>1056</v>
      </c>
      <c r="V13" s="52" t="n">
        <v>972</v>
      </c>
      <c r="W13" s="52" t="n">
        <v>84</v>
      </c>
      <c r="X13" s="52" t="n">
        <v>1903</v>
      </c>
      <c r="Y13" s="52" t="n">
        <v>1706</v>
      </c>
      <c r="Z13" s="52" t="n">
        <v>197</v>
      </c>
      <c r="AA13" s="52" t="n">
        <v>4587</v>
      </c>
      <c r="AB13" s="52" t="n">
        <v>3914</v>
      </c>
      <c r="AC13" s="52" t="n">
        <v>673</v>
      </c>
      <c r="AD13" s="52" t="n">
        <v>39</v>
      </c>
      <c r="AE13" s="52" t="n">
        <v>30</v>
      </c>
      <c r="AF13" s="52" t="n">
        <v>9</v>
      </c>
      <c r="AG13" s="52" t="n">
        <v>58</v>
      </c>
      <c r="AH13" s="52" t="n">
        <v>56</v>
      </c>
      <c r="AI13" s="52" t="n">
        <v>2</v>
      </c>
    </row>
    <row r="14" customFormat="false" ht="12.75" hidden="false" customHeight="false" outlineLevel="0" collapsed="false">
      <c r="B14" s="36" t="s">
        <v>124</v>
      </c>
      <c r="C14" s="52" t="n">
        <v>35200</v>
      </c>
      <c r="D14" s="52" t="n">
        <v>31451</v>
      </c>
      <c r="E14" s="52" t="n">
        <v>3749</v>
      </c>
      <c r="F14" s="52" t="n">
        <v>8198</v>
      </c>
      <c r="G14" s="52" t="n">
        <v>7322</v>
      </c>
      <c r="H14" s="52" t="n">
        <v>876</v>
      </c>
      <c r="I14" s="52" t="n">
        <v>6482</v>
      </c>
      <c r="J14" s="52" t="n">
        <v>5794</v>
      </c>
      <c r="K14" s="52" t="n">
        <v>688</v>
      </c>
      <c r="L14" s="52" t="n">
        <v>3207</v>
      </c>
      <c r="M14" s="52" t="n">
        <v>2870</v>
      </c>
      <c r="N14" s="52" t="n">
        <v>337</v>
      </c>
      <c r="O14" s="52" t="n">
        <v>1897</v>
      </c>
      <c r="P14" s="52" t="n">
        <v>1749</v>
      </c>
      <c r="Q14" s="52" t="n">
        <v>148</v>
      </c>
      <c r="R14" s="52" t="n">
        <v>2377</v>
      </c>
      <c r="S14" s="52" t="n">
        <v>2195</v>
      </c>
      <c r="T14" s="52" t="n">
        <v>182</v>
      </c>
      <c r="U14" s="52" t="n">
        <v>2058</v>
      </c>
      <c r="V14" s="52" t="n">
        <v>1923</v>
      </c>
      <c r="W14" s="52" t="n">
        <v>135</v>
      </c>
      <c r="X14" s="52" t="n">
        <v>4904</v>
      </c>
      <c r="Y14" s="52" t="n">
        <v>4432</v>
      </c>
      <c r="Z14" s="52" t="n">
        <v>472</v>
      </c>
      <c r="AA14" s="52" t="n">
        <v>5831</v>
      </c>
      <c r="AB14" s="52" t="n">
        <v>4948</v>
      </c>
      <c r="AC14" s="52" t="n">
        <v>883</v>
      </c>
      <c r="AD14" s="52" t="n">
        <v>12</v>
      </c>
      <c r="AE14" s="52" t="n">
        <v>11</v>
      </c>
      <c r="AF14" s="52" t="n">
        <v>1</v>
      </c>
      <c r="AG14" s="52" t="n">
        <v>234</v>
      </c>
      <c r="AH14" s="52" t="n">
        <v>207</v>
      </c>
      <c r="AI14" s="52" t="n">
        <v>27</v>
      </c>
    </row>
    <row r="15" customFormat="false" ht="12.75" hidden="false" customHeight="false" outlineLevel="0" collapsed="false">
      <c r="B15" s="36" t="s">
        <v>125</v>
      </c>
      <c r="C15" s="52" t="n">
        <v>6946</v>
      </c>
      <c r="D15" s="52" t="n">
        <v>6116</v>
      </c>
      <c r="E15" s="52" t="n">
        <v>830</v>
      </c>
      <c r="F15" s="52" t="n">
        <v>1577</v>
      </c>
      <c r="G15" s="52" t="n">
        <v>1410</v>
      </c>
      <c r="H15" s="52" t="n">
        <v>167</v>
      </c>
      <c r="I15" s="52" t="n">
        <v>1047</v>
      </c>
      <c r="J15" s="52" t="n">
        <v>912</v>
      </c>
      <c r="K15" s="52" t="n">
        <v>135</v>
      </c>
      <c r="L15" s="52" t="n">
        <v>705</v>
      </c>
      <c r="M15" s="52" t="n">
        <v>637</v>
      </c>
      <c r="N15" s="52" t="n">
        <v>68</v>
      </c>
      <c r="O15" s="52" t="n">
        <v>355</v>
      </c>
      <c r="P15" s="52" t="n">
        <v>324</v>
      </c>
      <c r="Q15" s="52" t="n">
        <v>31</v>
      </c>
      <c r="R15" s="52" t="n">
        <v>420</v>
      </c>
      <c r="S15" s="52" t="n">
        <v>390</v>
      </c>
      <c r="T15" s="52" t="n">
        <v>30</v>
      </c>
      <c r="U15" s="52" t="n">
        <v>409</v>
      </c>
      <c r="V15" s="52" t="n">
        <v>375</v>
      </c>
      <c r="W15" s="52" t="n">
        <v>34</v>
      </c>
      <c r="X15" s="52" t="n">
        <v>609</v>
      </c>
      <c r="Y15" s="52" t="n">
        <v>552</v>
      </c>
      <c r="Z15" s="52" t="n">
        <v>57</v>
      </c>
      <c r="AA15" s="52" t="n">
        <v>1799</v>
      </c>
      <c r="AB15" s="52" t="n">
        <v>1493</v>
      </c>
      <c r="AC15" s="52" t="n">
        <v>306</v>
      </c>
      <c r="AD15" s="52" t="n">
        <v>8</v>
      </c>
      <c r="AE15" s="52" t="n">
        <v>6</v>
      </c>
      <c r="AF15" s="52" t="n">
        <v>2</v>
      </c>
      <c r="AG15" s="52" t="n">
        <v>17</v>
      </c>
      <c r="AH15" s="52" t="n">
        <v>17</v>
      </c>
      <c r="AI15" s="52" t="n">
        <v>0</v>
      </c>
    </row>
    <row r="16" customFormat="false" ht="12.75" hidden="false" customHeight="false" outlineLevel="0" collapsed="false">
      <c r="B16" s="36" t="s">
        <v>126</v>
      </c>
      <c r="C16" s="52" t="n">
        <v>24846</v>
      </c>
      <c r="D16" s="52" t="n">
        <v>21981</v>
      </c>
      <c r="E16" s="52" t="n">
        <v>2865</v>
      </c>
      <c r="F16" s="52" t="n">
        <v>6192</v>
      </c>
      <c r="G16" s="52" t="n">
        <v>5359</v>
      </c>
      <c r="H16" s="52" t="n">
        <v>833</v>
      </c>
      <c r="I16" s="52" t="n">
        <v>4678</v>
      </c>
      <c r="J16" s="52" t="n">
        <v>4085</v>
      </c>
      <c r="K16" s="52" t="n">
        <v>593</v>
      </c>
      <c r="L16" s="52" t="n">
        <v>2488</v>
      </c>
      <c r="M16" s="52" t="n">
        <v>2300</v>
      </c>
      <c r="N16" s="52" t="n">
        <v>188</v>
      </c>
      <c r="O16" s="52" t="n">
        <v>1203</v>
      </c>
      <c r="P16" s="52" t="n">
        <v>1121</v>
      </c>
      <c r="Q16" s="52" t="n">
        <v>82</v>
      </c>
      <c r="R16" s="52" t="n">
        <v>1437</v>
      </c>
      <c r="S16" s="52" t="n">
        <v>1330</v>
      </c>
      <c r="T16" s="52" t="n">
        <v>107</v>
      </c>
      <c r="U16" s="52" t="n">
        <v>1278</v>
      </c>
      <c r="V16" s="52" t="n">
        <v>1199</v>
      </c>
      <c r="W16" s="52" t="n">
        <v>79</v>
      </c>
      <c r="X16" s="52" t="n">
        <v>2014</v>
      </c>
      <c r="Y16" s="52" t="n">
        <v>1865</v>
      </c>
      <c r="Z16" s="52" t="n">
        <v>149</v>
      </c>
      <c r="AA16" s="52" t="n">
        <v>5396</v>
      </c>
      <c r="AB16" s="52" t="n">
        <v>4579</v>
      </c>
      <c r="AC16" s="52" t="n">
        <v>817</v>
      </c>
      <c r="AD16" s="52" t="n">
        <v>27</v>
      </c>
      <c r="AE16" s="52" t="n">
        <v>26</v>
      </c>
      <c r="AF16" s="52" t="n">
        <v>1</v>
      </c>
      <c r="AG16" s="52" t="n">
        <v>133</v>
      </c>
      <c r="AH16" s="52" t="n">
        <v>117</v>
      </c>
      <c r="AI16" s="52" t="n">
        <v>16</v>
      </c>
    </row>
    <row r="17" customFormat="false" ht="12.75" hidden="false" customHeight="false" outlineLevel="0" collapsed="false">
      <c r="B17" s="36" t="s">
        <v>127</v>
      </c>
      <c r="C17" s="52" t="n">
        <v>22889</v>
      </c>
      <c r="D17" s="52" t="n">
        <v>20693</v>
      </c>
      <c r="E17" s="52" t="n">
        <v>2196</v>
      </c>
      <c r="F17" s="52" t="n">
        <v>5526</v>
      </c>
      <c r="G17" s="52" t="n">
        <v>4931</v>
      </c>
      <c r="H17" s="52" t="n">
        <v>595</v>
      </c>
      <c r="I17" s="52" t="n">
        <v>4313</v>
      </c>
      <c r="J17" s="52" t="n">
        <v>3852</v>
      </c>
      <c r="K17" s="52" t="n">
        <v>461</v>
      </c>
      <c r="L17" s="52" t="n">
        <v>2219</v>
      </c>
      <c r="M17" s="52" t="n">
        <v>2049</v>
      </c>
      <c r="N17" s="52" t="n">
        <v>170</v>
      </c>
      <c r="O17" s="52" t="n">
        <v>1301</v>
      </c>
      <c r="P17" s="52" t="n">
        <v>1213</v>
      </c>
      <c r="Q17" s="52" t="n">
        <v>88</v>
      </c>
      <c r="R17" s="52" t="n">
        <v>1522</v>
      </c>
      <c r="S17" s="52" t="n">
        <v>1418</v>
      </c>
      <c r="T17" s="52" t="n">
        <v>104</v>
      </c>
      <c r="U17" s="52" t="n">
        <v>1402</v>
      </c>
      <c r="V17" s="52" t="n">
        <v>1311</v>
      </c>
      <c r="W17" s="52" t="n">
        <v>91</v>
      </c>
      <c r="X17" s="52" t="n">
        <v>2152</v>
      </c>
      <c r="Y17" s="52" t="n">
        <v>2003</v>
      </c>
      <c r="Z17" s="52" t="n">
        <v>149</v>
      </c>
      <c r="AA17" s="52" t="n">
        <v>4391</v>
      </c>
      <c r="AB17" s="52" t="n">
        <v>3854</v>
      </c>
      <c r="AC17" s="52" t="n">
        <v>537</v>
      </c>
      <c r="AD17" s="52" t="n">
        <v>18</v>
      </c>
      <c r="AE17" s="52" t="n">
        <v>18</v>
      </c>
      <c r="AF17" s="52" t="n">
        <v>0</v>
      </c>
      <c r="AG17" s="52" t="n">
        <v>45</v>
      </c>
      <c r="AH17" s="52" t="n">
        <v>44</v>
      </c>
      <c r="AI17" s="52" t="n">
        <v>1</v>
      </c>
    </row>
    <row r="18" customFormat="false" ht="12.75" hidden="false" customHeight="false" outlineLevel="0" collapsed="false">
      <c r="B18" s="36" t="s">
        <v>128</v>
      </c>
      <c r="C18" s="52" t="n">
        <v>93355</v>
      </c>
      <c r="D18" s="52" t="n">
        <v>82403</v>
      </c>
      <c r="E18" s="52" t="n">
        <v>10952</v>
      </c>
      <c r="F18" s="52" t="n">
        <v>24621</v>
      </c>
      <c r="G18" s="52" t="n">
        <v>21813</v>
      </c>
      <c r="H18" s="52" t="n">
        <v>2808</v>
      </c>
      <c r="I18" s="52" t="n">
        <v>15683</v>
      </c>
      <c r="J18" s="52" t="n">
        <v>13820</v>
      </c>
      <c r="K18" s="52" t="n">
        <v>1863</v>
      </c>
      <c r="L18" s="52" t="n">
        <v>10968</v>
      </c>
      <c r="M18" s="52" t="n">
        <v>9702</v>
      </c>
      <c r="N18" s="52" t="n">
        <v>1266</v>
      </c>
      <c r="O18" s="52" t="n">
        <v>3255</v>
      </c>
      <c r="P18" s="52" t="n">
        <v>3080</v>
      </c>
      <c r="Q18" s="52" t="n">
        <v>175</v>
      </c>
      <c r="R18" s="52" t="n">
        <v>4144</v>
      </c>
      <c r="S18" s="52" t="n">
        <v>3922</v>
      </c>
      <c r="T18" s="52" t="n">
        <v>222</v>
      </c>
      <c r="U18" s="52" t="n">
        <v>3442</v>
      </c>
      <c r="V18" s="52" t="n">
        <v>3300</v>
      </c>
      <c r="W18" s="52" t="n">
        <v>142</v>
      </c>
      <c r="X18" s="52" t="n">
        <v>6130</v>
      </c>
      <c r="Y18" s="52" t="n">
        <v>5623</v>
      </c>
      <c r="Z18" s="52" t="n">
        <v>507</v>
      </c>
      <c r="AA18" s="52" t="n">
        <v>24434</v>
      </c>
      <c r="AB18" s="52" t="n">
        <v>20528</v>
      </c>
      <c r="AC18" s="52" t="n">
        <v>3906</v>
      </c>
      <c r="AD18" s="52" t="n">
        <v>409</v>
      </c>
      <c r="AE18" s="52" t="n">
        <v>378</v>
      </c>
      <c r="AF18" s="52" t="n">
        <v>31</v>
      </c>
      <c r="AG18" s="52" t="n">
        <v>269</v>
      </c>
      <c r="AH18" s="52" t="n">
        <v>237</v>
      </c>
      <c r="AI18" s="52" t="n">
        <v>32</v>
      </c>
    </row>
    <row r="19" customFormat="false" ht="12.75" hidden="false" customHeight="false" outlineLevel="0" collapsed="false">
      <c r="B19" s="36" t="s">
        <v>129</v>
      </c>
      <c r="C19" s="52" t="n">
        <v>79124</v>
      </c>
      <c r="D19" s="52" t="n">
        <v>68921</v>
      </c>
      <c r="E19" s="52" t="n">
        <v>10203</v>
      </c>
      <c r="F19" s="52" t="n">
        <v>17563</v>
      </c>
      <c r="G19" s="52" t="n">
        <v>15166</v>
      </c>
      <c r="H19" s="52" t="n">
        <v>2397</v>
      </c>
      <c r="I19" s="52" t="n">
        <v>15273</v>
      </c>
      <c r="J19" s="52" t="n">
        <v>13255</v>
      </c>
      <c r="K19" s="52" t="n">
        <v>2018</v>
      </c>
      <c r="L19" s="52" t="n">
        <v>7725</v>
      </c>
      <c r="M19" s="52" t="n">
        <v>6842</v>
      </c>
      <c r="N19" s="52" t="n">
        <v>883</v>
      </c>
      <c r="O19" s="52" t="n">
        <v>4091</v>
      </c>
      <c r="P19" s="52" t="n">
        <v>3784</v>
      </c>
      <c r="Q19" s="52" t="n">
        <v>307</v>
      </c>
      <c r="R19" s="52" t="n">
        <v>4956</v>
      </c>
      <c r="S19" s="52" t="n">
        <v>4566</v>
      </c>
      <c r="T19" s="52" t="n">
        <v>390</v>
      </c>
      <c r="U19" s="52" t="n">
        <v>4559</v>
      </c>
      <c r="V19" s="52" t="n">
        <v>4245</v>
      </c>
      <c r="W19" s="52" t="n">
        <v>314</v>
      </c>
      <c r="X19" s="52" t="n">
        <v>9033</v>
      </c>
      <c r="Y19" s="52" t="n">
        <v>8084</v>
      </c>
      <c r="Z19" s="52" t="n">
        <v>949</v>
      </c>
      <c r="AA19" s="52" t="n">
        <v>15392</v>
      </c>
      <c r="AB19" s="52" t="n">
        <v>12492</v>
      </c>
      <c r="AC19" s="52" t="n">
        <v>2900</v>
      </c>
      <c r="AD19" s="52" t="n">
        <v>151</v>
      </c>
      <c r="AE19" s="52" t="n">
        <v>134</v>
      </c>
      <c r="AF19" s="52" t="n">
        <v>17</v>
      </c>
      <c r="AG19" s="52" t="n">
        <v>381</v>
      </c>
      <c r="AH19" s="52" t="n">
        <v>353</v>
      </c>
      <c r="AI19" s="52" t="n">
        <v>28</v>
      </c>
    </row>
    <row r="20" customFormat="false" ht="12.75" hidden="false" customHeight="false" outlineLevel="0" collapsed="false">
      <c r="B20" s="36" t="s">
        <v>130</v>
      </c>
      <c r="C20" s="52" t="n">
        <v>15554</v>
      </c>
      <c r="D20" s="52" t="n">
        <v>13739</v>
      </c>
      <c r="E20" s="52" t="n">
        <v>1815</v>
      </c>
      <c r="F20" s="52" t="n">
        <v>3945</v>
      </c>
      <c r="G20" s="52" t="n">
        <v>3457</v>
      </c>
      <c r="H20" s="52" t="n">
        <v>488</v>
      </c>
      <c r="I20" s="52" t="n">
        <v>3391</v>
      </c>
      <c r="J20" s="52" t="n">
        <v>2977</v>
      </c>
      <c r="K20" s="52" t="n">
        <v>414</v>
      </c>
      <c r="L20" s="52" t="n">
        <v>1041</v>
      </c>
      <c r="M20" s="52" t="n">
        <v>973</v>
      </c>
      <c r="N20" s="52" t="n">
        <v>68</v>
      </c>
      <c r="O20" s="52" t="n">
        <v>832</v>
      </c>
      <c r="P20" s="52" t="n">
        <v>766</v>
      </c>
      <c r="Q20" s="52" t="n">
        <v>66</v>
      </c>
      <c r="R20" s="52" t="n">
        <v>1078</v>
      </c>
      <c r="S20" s="52" t="n">
        <v>984</v>
      </c>
      <c r="T20" s="52" t="n">
        <v>94</v>
      </c>
      <c r="U20" s="52" t="n">
        <v>972</v>
      </c>
      <c r="V20" s="52" t="n">
        <v>889</v>
      </c>
      <c r="W20" s="52" t="n">
        <v>83</v>
      </c>
      <c r="X20" s="52" t="n">
        <v>1444</v>
      </c>
      <c r="Y20" s="52" t="n">
        <v>1337</v>
      </c>
      <c r="Z20" s="52" t="n">
        <v>107</v>
      </c>
      <c r="AA20" s="52" t="n">
        <v>2793</v>
      </c>
      <c r="AB20" s="52" t="n">
        <v>2308</v>
      </c>
      <c r="AC20" s="52" t="n">
        <v>485</v>
      </c>
      <c r="AD20" s="52" t="n">
        <v>9</v>
      </c>
      <c r="AE20" s="52" t="n">
        <v>9</v>
      </c>
      <c r="AF20" s="52" t="n">
        <v>0</v>
      </c>
      <c r="AG20" s="52" t="n">
        <v>49</v>
      </c>
      <c r="AH20" s="52" t="n">
        <v>39</v>
      </c>
      <c r="AI20" s="52" t="n">
        <v>10</v>
      </c>
    </row>
    <row r="21" customFormat="false" ht="12.75" hidden="false" customHeight="false" outlineLevel="0" collapsed="false">
      <c r="B21" s="36" t="s">
        <v>131</v>
      </c>
      <c r="C21" s="52" t="n">
        <v>34416</v>
      </c>
      <c r="D21" s="52" t="n">
        <v>30757</v>
      </c>
      <c r="E21" s="52" t="n">
        <v>3659</v>
      </c>
      <c r="F21" s="52" t="n">
        <v>8180</v>
      </c>
      <c r="G21" s="52" t="n">
        <v>7199</v>
      </c>
      <c r="H21" s="52" t="n">
        <v>981</v>
      </c>
      <c r="I21" s="52" t="n">
        <v>6583</v>
      </c>
      <c r="J21" s="52" t="n">
        <v>5820</v>
      </c>
      <c r="K21" s="52" t="n">
        <v>763</v>
      </c>
      <c r="L21" s="52" t="n">
        <v>4400</v>
      </c>
      <c r="M21" s="52" t="n">
        <v>4042</v>
      </c>
      <c r="N21" s="52" t="n">
        <v>358</v>
      </c>
      <c r="O21" s="52" t="n">
        <v>1240</v>
      </c>
      <c r="P21" s="52" t="n">
        <v>1148</v>
      </c>
      <c r="Q21" s="52" t="n">
        <v>92</v>
      </c>
      <c r="R21" s="52" t="n">
        <v>1504</v>
      </c>
      <c r="S21" s="52" t="n">
        <v>1394</v>
      </c>
      <c r="T21" s="52" t="n">
        <v>110</v>
      </c>
      <c r="U21" s="52" t="n">
        <v>1342</v>
      </c>
      <c r="V21" s="52" t="n">
        <v>1252</v>
      </c>
      <c r="W21" s="52" t="n">
        <v>90</v>
      </c>
      <c r="X21" s="52" t="n">
        <v>3427</v>
      </c>
      <c r="Y21" s="52" t="n">
        <v>3159</v>
      </c>
      <c r="Z21" s="52" t="n">
        <v>268</v>
      </c>
      <c r="AA21" s="52" t="n">
        <v>7649</v>
      </c>
      <c r="AB21" s="52" t="n">
        <v>6664</v>
      </c>
      <c r="AC21" s="52" t="n">
        <v>985</v>
      </c>
      <c r="AD21" s="52" t="n">
        <v>27</v>
      </c>
      <c r="AE21" s="52" t="n">
        <v>26</v>
      </c>
      <c r="AF21" s="52" t="n">
        <v>1</v>
      </c>
      <c r="AG21" s="52" t="n">
        <v>64</v>
      </c>
      <c r="AH21" s="52" t="n">
        <v>53</v>
      </c>
      <c r="AI21" s="52" t="n">
        <v>11</v>
      </c>
    </row>
    <row r="22" customFormat="false" ht="12.75" hidden="false" customHeight="false" outlineLevel="0" collapsed="false">
      <c r="B22" s="36" t="s">
        <v>132</v>
      </c>
      <c r="C22" s="52" t="n">
        <v>75044</v>
      </c>
      <c r="D22" s="52" t="n">
        <v>65323</v>
      </c>
      <c r="E22" s="52" t="n">
        <v>9721</v>
      </c>
      <c r="F22" s="52" t="n">
        <v>18637</v>
      </c>
      <c r="G22" s="52" t="n">
        <v>16119</v>
      </c>
      <c r="H22" s="52" t="n">
        <v>2518</v>
      </c>
      <c r="I22" s="52" t="n">
        <v>15997</v>
      </c>
      <c r="J22" s="52" t="n">
        <v>13850</v>
      </c>
      <c r="K22" s="52" t="n">
        <v>2147</v>
      </c>
      <c r="L22" s="52" t="n">
        <v>8465</v>
      </c>
      <c r="M22" s="52" t="n">
        <v>7669</v>
      </c>
      <c r="N22" s="52" t="n">
        <v>796</v>
      </c>
      <c r="O22" s="52" t="n">
        <v>2707</v>
      </c>
      <c r="P22" s="52" t="n">
        <v>2480</v>
      </c>
      <c r="Q22" s="52" t="n">
        <v>227</v>
      </c>
      <c r="R22" s="52" t="n">
        <v>3106</v>
      </c>
      <c r="S22" s="52" t="n">
        <v>2845</v>
      </c>
      <c r="T22" s="52" t="n">
        <v>261</v>
      </c>
      <c r="U22" s="52" t="n">
        <v>2762</v>
      </c>
      <c r="V22" s="52" t="n">
        <v>2557</v>
      </c>
      <c r="W22" s="52" t="n">
        <v>205</v>
      </c>
      <c r="X22" s="52" t="n">
        <v>2360</v>
      </c>
      <c r="Y22" s="52" t="n">
        <v>2165</v>
      </c>
      <c r="Z22" s="52" t="n">
        <v>195</v>
      </c>
      <c r="AA22" s="52" t="n">
        <v>20495</v>
      </c>
      <c r="AB22" s="52" t="n">
        <v>17184</v>
      </c>
      <c r="AC22" s="52" t="n">
        <v>3311</v>
      </c>
      <c r="AD22" s="52" t="n">
        <v>208</v>
      </c>
      <c r="AE22" s="52" t="n">
        <v>186</v>
      </c>
      <c r="AF22" s="52" t="n">
        <v>22</v>
      </c>
      <c r="AG22" s="52" t="n">
        <v>307</v>
      </c>
      <c r="AH22" s="52" t="n">
        <v>268</v>
      </c>
      <c r="AI22" s="52" t="n">
        <v>39</v>
      </c>
    </row>
    <row r="23" customFormat="false" ht="12.75" hidden="false" customHeight="false" outlineLevel="0" collapsed="false">
      <c r="B23" s="36" t="s">
        <v>133</v>
      </c>
      <c r="C23" s="52" t="n">
        <v>22370</v>
      </c>
      <c r="D23" s="52" t="n">
        <v>20139</v>
      </c>
      <c r="E23" s="52" t="n">
        <v>2231</v>
      </c>
      <c r="F23" s="52" t="n">
        <v>4442</v>
      </c>
      <c r="G23" s="52" t="n">
        <v>3966</v>
      </c>
      <c r="H23" s="52" t="n">
        <v>476</v>
      </c>
      <c r="I23" s="52" t="n">
        <v>3382</v>
      </c>
      <c r="J23" s="52" t="n">
        <v>3037</v>
      </c>
      <c r="K23" s="52" t="n">
        <v>345</v>
      </c>
      <c r="L23" s="52" t="n">
        <v>2369</v>
      </c>
      <c r="M23" s="52" t="n">
        <v>2143</v>
      </c>
      <c r="N23" s="52" t="n">
        <v>226</v>
      </c>
      <c r="O23" s="52" t="n">
        <v>1276</v>
      </c>
      <c r="P23" s="52" t="n">
        <v>1205</v>
      </c>
      <c r="Q23" s="52" t="n">
        <v>71</v>
      </c>
      <c r="R23" s="52" t="n">
        <v>1590</v>
      </c>
      <c r="S23" s="52" t="n">
        <v>1478</v>
      </c>
      <c r="T23" s="52" t="n">
        <v>112</v>
      </c>
      <c r="U23" s="52" t="n">
        <v>1502</v>
      </c>
      <c r="V23" s="52" t="n">
        <v>1408</v>
      </c>
      <c r="W23" s="52" t="n">
        <v>94</v>
      </c>
      <c r="X23" s="52" t="n">
        <v>2469</v>
      </c>
      <c r="Y23" s="52" t="n">
        <v>2287</v>
      </c>
      <c r="Z23" s="52" t="n">
        <v>182</v>
      </c>
      <c r="AA23" s="52" t="n">
        <v>5237</v>
      </c>
      <c r="AB23" s="52" t="n">
        <v>4522</v>
      </c>
      <c r="AC23" s="52" t="n">
        <v>715</v>
      </c>
      <c r="AD23" s="52" t="n">
        <v>28</v>
      </c>
      <c r="AE23" s="52" t="n">
        <v>22</v>
      </c>
      <c r="AF23" s="52" t="n">
        <v>6</v>
      </c>
      <c r="AG23" s="52" t="n">
        <v>75</v>
      </c>
      <c r="AH23" s="52" t="n">
        <v>71</v>
      </c>
      <c r="AI23" s="52" t="n">
        <v>4</v>
      </c>
    </row>
    <row r="24" customFormat="false" ht="12.75" hidden="false" customHeight="false" outlineLevel="0" collapsed="false">
      <c r="B24" s="36" t="s">
        <v>134</v>
      </c>
      <c r="C24" s="52" t="n">
        <v>7186</v>
      </c>
      <c r="D24" s="52" t="n">
        <v>6375</v>
      </c>
      <c r="E24" s="52" t="n">
        <v>811</v>
      </c>
      <c r="F24" s="52" t="n">
        <v>1838</v>
      </c>
      <c r="G24" s="52" t="n">
        <v>1608</v>
      </c>
      <c r="H24" s="52" t="n">
        <v>230</v>
      </c>
      <c r="I24" s="52" t="n">
        <v>1086</v>
      </c>
      <c r="J24" s="52" t="n">
        <v>956</v>
      </c>
      <c r="K24" s="52" t="n">
        <v>130</v>
      </c>
      <c r="L24" s="52" t="n">
        <v>977</v>
      </c>
      <c r="M24" s="52" t="n">
        <v>870</v>
      </c>
      <c r="N24" s="52" t="n">
        <v>107</v>
      </c>
      <c r="O24" s="52" t="n">
        <v>307</v>
      </c>
      <c r="P24" s="52" t="n">
        <v>290</v>
      </c>
      <c r="Q24" s="52" t="n">
        <v>17</v>
      </c>
      <c r="R24" s="52" t="n">
        <v>380</v>
      </c>
      <c r="S24" s="52" t="n">
        <v>357</v>
      </c>
      <c r="T24" s="52" t="n">
        <v>23</v>
      </c>
      <c r="U24" s="52" t="n">
        <v>305</v>
      </c>
      <c r="V24" s="52" t="n">
        <v>293</v>
      </c>
      <c r="W24" s="52" t="n">
        <v>12</v>
      </c>
      <c r="X24" s="52" t="n">
        <v>663</v>
      </c>
      <c r="Y24" s="52" t="n">
        <v>601</v>
      </c>
      <c r="Z24" s="52" t="n">
        <v>62</v>
      </c>
      <c r="AA24" s="52" t="n">
        <v>1597</v>
      </c>
      <c r="AB24" s="52" t="n">
        <v>1372</v>
      </c>
      <c r="AC24" s="52" t="n">
        <v>225</v>
      </c>
      <c r="AD24" s="52" t="n">
        <v>11</v>
      </c>
      <c r="AE24" s="52" t="n">
        <v>10</v>
      </c>
      <c r="AF24" s="52" t="n">
        <v>1</v>
      </c>
      <c r="AG24" s="52" t="n">
        <v>22</v>
      </c>
      <c r="AH24" s="52" t="n">
        <v>18</v>
      </c>
      <c r="AI24" s="52" t="n">
        <v>4</v>
      </c>
    </row>
    <row r="25" customFormat="false" ht="12.75" hidden="false" customHeight="false" outlineLevel="0" collapsed="false">
      <c r="B25" s="36" t="s">
        <v>135</v>
      </c>
      <c r="C25" s="52" t="n">
        <v>24337</v>
      </c>
      <c r="D25" s="52" t="n">
        <v>21243</v>
      </c>
      <c r="E25" s="52" t="n">
        <v>3094</v>
      </c>
      <c r="F25" s="52" t="n">
        <v>5060</v>
      </c>
      <c r="G25" s="52" t="n">
        <v>4383</v>
      </c>
      <c r="H25" s="52" t="n">
        <v>677</v>
      </c>
      <c r="I25" s="52" t="n">
        <v>4691</v>
      </c>
      <c r="J25" s="52" t="n">
        <v>4049</v>
      </c>
      <c r="K25" s="52" t="n">
        <v>642</v>
      </c>
      <c r="L25" s="52" t="n">
        <v>2496</v>
      </c>
      <c r="M25" s="52" t="n">
        <v>2262</v>
      </c>
      <c r="N25" s="52" t="n">
        <v>234</v>
      </c>
      <c r="O25" s="52" t="n">
        <v>1514</v>
      </c>
      <c r="P25" s="52" t="n">
        <v>1364</v>
      </c>
      <c r="Q25" s="52" t="n">
        <v>150</v>
      </c>
      <c r="R25" s="52" t="n">
        <v>1742</v>
      </c>
      <c r="S25" s="52" t="n">
        <v>1575</v>
      </c>
      <c r="T25" s="52" t="n">
        <v>167</v>
      </c>
      <c r="U25" s="52" t="n">
        <v>1533</v>
      </c>
      <c r="V25" s="52" t="n">
        <v>1385</v>
      </c>
      <c r="W25" s="52" t="n">
        <v>148</v>
      </c>
      <c r="X25" s="52" t="n">
        <v>2890</v>
      </c>
      <c r="Y25" s="52" t="n">
        <v>2591</v>
      </c>
      <c r="Z25" s="52" t="n">
        <v>299</v>
      </c>
      <c r="AA25" s="52" t="n">
        <v>4266</v>
      </c>
      <c r="AB25" s="52" t="n">
        <v>3514</v>
      </c>
      <c r="AC25" s="52" t="n">
        <v>752</v>
      </c>
      <c r="AD25" s="52" t="n">
        <v>62</v>
      </c>
      <c r="AE25" s="52" t="n">
        <v>60</v>
      </c>
      <c r="AF25" s="52" t="n">
        <v>2</v>
      </c>
      <c r="AG25" s="52" t="n">
        <v>83</v>
      </c>
      <c r="AH25" s="52" t="n">
        <v>60</v>
      </c>
      <c r="AI25" s="52" t="n">
        <v>23</v>
      </c>
    </row>
    <row r="26" customFormat="false" ht="12.75" hidden="false" customHeight="false" outlineLevel="0" collapsed="false">
      <c r="B26" s="36" t="s">
        <v>136</v>
      </c>
      <c r="C26" s="52" t="n">
        <v>4455</v>
      </c>
      <c r="D26" s="52" t="n">
        <v>3868</v>
      </c>
      <c r="E26" s="52" t="n">
        <v>587</v>
      </c>
      <c r="F26" s="52" t="n">
        <v>1003</v>
      </c>
      <c r="G26" s="52" t="n">
        <v>864</v>
      </c>
      <c r="H26" s="52" t="n">
        <v>139</v>
      </c>
      <c r="I26" s="52" t="n">
        <v>943</v>
      </c>
      <c r="J26" s="52" t="n">
        <v>811</v>
      </c>
      <c r="K26" s="52" t="n">
        <v>132</v>
      </c>
      <c r="L26" s="52" t="n">
        <v>378</v>
      </c>
      <c r="M26" s="52" t="n">
        <v>349</v>
      </c>
      <c r="N26" s="52" t="n">
        <v>29</v>
      </c>
      <c r="O26" s="52" t="n">
        <v>199</v>
      </c>
      <c r="P26" s="52" t="n">
        <v>182</v>
      </c>
      <c r="Q26" s="52" t="n">
        <v>17</v>
      </c>
      <c r="R26" s="52" t="n">
        <v>298</v>
      </c>
      <c r="S26" s="52" t="n">
        <v>270</v>
      </c>
      <c r="T26" s="52" t="n">
        <v>28</v>
      </c>
      <c r="U26" s="52" t="n">
        <v>263</v>
      </c>
      <c r="V26" s="52" t="n">
        <v>244</v>
      </c>
      <c r="W26" s="52" t="n">
        <v>19</v>
      </c>
      <c r="X26" s="52" t="n">
        <v>403</v>
      </c>
      <c r="Y26" s="52" t="n">
        <v>362</v>
      </c>
      <c r="Z26" s="52" t="n">
        <v>41</v>
      </c>
      <c r="AA26" s="52" t="n">
        <v>952</v>
      </c>
      <c r="AB26" s="52" t="n">
        <v>770</v>
      </c>
      <c r="AC26" s="52" t="n">
        <v>182</v>
      </c>
      <c r="AD26" s="52" t="n">
        <v>6</v>
      </c>
      <c r="AE26" s="52" t="n">
        <v>6</v>
      </c>
      <c r="AF26" s="52" t="n">
        <v>0</v>
      </c>
      <c r="AG26" s="52" t="n">
        <v>10</v>
      </c>
      <c r="AH26" s="52" t="n">
        <v>10</v>
      </c>
      <c r="AI26" s="52" t="n">
        <v>0</v>
      </c>
    </row>
    <row r="27" customFormat="false" ht="12.75" hidden="false" customHeight="false" outlineLevel="0" collapsed="false">
      <c r="B27" s="36" t="s">
        <v>137</v>
      </c>
      <c r="C27" s="52" t="n">
        <v>4054</v>
      </c>
      <c r="D27" s="52" t="n">
        <v>3498</v>
      </c>
      <c r="E27" s="52" t="n">
        <v>556</v>
      </c>
      <c r="F27" s="52" t="n">
        <v>1633</v>
      </c>
      <c r="G27" s="52" t="n">
        <v>1412</v>
      </c>
      <c r="H27" s="52" t="n">
        <v>221</v>
      </c>
      <c r="I27" s="52" t="n">
        <v>657</v>
      </c>
      <c r="J27" s="52" t="n">
        <v>563</v>
      </c>
      <c r="K27" s="52" t="n">
        <v>94</v>
      </c>
      <c r="L27" s="52" t="n">
        <v>66</v>
      </c>
      <c r="M27" s="52" t="n">
        <v>64</v>
      </c>
      <c r="N27" s="52" t="n">
        <v>2</v>
      </c>
      <c r="O27" s="52" t="n">
        <v>54</v>
      </c>
      <c r="P27" s="52" t="n">
        <v>53</v>
      </c>
      <c r="Q27" s="52" t="n">
        <v>1</v>
      </c>
      <c r="R27" s="52" t="n">
        <v>86</v>
      </c>
      <c r="S27" s="52" t="n">
        <v>85</v>
      </c>
      <c r="T27" s="52" t="n">
        <v>1</v>
      </c>
      <c r="U27" s="52" t="n">
        <v>59</v>
      </c>
      <c r="V27" s="52" t="n">
        <v>58</v>
      </c>
      <c r="W27" s="52" t="n">
        <v>1</v>
      </c>
      <c r="X27" s="52" t="n">
        <v>68</v>
      </c>
      <c r="Y27" s="52" t="n">
        <v>66</v>
      </c>
      <c r="Z27" s="52" t="n">
        <v>2</v>
      </c>
      <c r="AA27" s="52" t="n">
        <v>1165</v>
      </c>
      <c r="AB27" s="52" t="n">
        <v>982</v>
      </c>
      <c r="AC27" s="52" t="n">
        <v>183</v>
      </c>
      <c r="AD27" s="52" t="n">
        <v>260</v>
      </c>
      <c r="AE27" s="52" t="n">
        <v>209</v>
      </c>
      <c r="AF27" s="52" t="n">
        <v>51</v>
      </c>
      <c r="AG27" s="52" t="n">
        <v>6</v>
      </c>
      <c r="AH27" s="52" t="n">
        <v>6</v>
      </c>
      <c r="AI27" s="52" t="n">
        <v>0</v>
      </c>
    </row>
    <row r="28" customFormat="false" ht="12.75" hidden="false" customHeight="false" outlineLevel="0" collapsed="false">
      <c r="B28" s="36" t="s">
        <v>138</v>
      </c>
      <c r="C28" s="52" t="n">
        <v>3818</v>
      </c>
      <c r="D28" s="52" t="n">
        <v>3472</v>
      </c>
      <c r="E28" s="52" t="n">
        <v>346</v>
      </c>
      <c r="F28" s="52" t="n">
        <v>1456</v>
      </c>
      <c r="G28" s="52" t="n">
        <v>1321</v>
      </c>
      <c r="H28" s="52" t="n">
        <v>135</v>
      </c>
      <c r="I28" s="52" t="n">
        <v>1094</v>
      </c>
      <c r="J28" s="52" t="n">
        <v>994</v>
      </c>
      <c r="K28" s="52" t="n">
        <v>100</v>
      </c>
      <c r="L28" s="52" t="n">
        <v>96</v>
      </c>
      <c r="M28" s="52" t="n">
        <v>89</v>
      </c>
      <c r="N28" s="52" t="n">
        <v>7</v>
      </c>
      <c r="O28" s="52" t="n">
        <v>56</v>
      </c>
      <c r="P28" s="52" t="n">
        <v>56</v>
      </c>
      <c r="Q28" s="52" t="n">
        <v>0</v>
      </c>
      <c r="R28" s="52" t="n">
        <v>62</v>
      </c>
      <c r="S28" s="52" t="n">
        <v>62</v>
      </c>
      <c r="T28" s="52" t="n">
        <v>0</v>
      </c>
      <c r="U28" s="52" t="n">
        <v>56</v>
      </c>
      <c r="V28" s="52" t="n">
        <v>56</v>
      </c>
      <c r="W28" s="52" t="n">
        <v>0</v>
      </c>
      <c r="X28" s="52" t="n">
        <v>84</v>
      </c>
      <c r="Y28" s="52" t="n">
        <v>79</v>
      </c>
      <c r="Z28" s="52" t="n">
        <v>5</v>
      </c>
      <c r="AA28" s="52" t="n">
        <v>905</v>
      </c>
      <c r="AB28" s="52" t="n">
        <v>806</v>
      </c>
      <c r="AC28" s="52" t="n">
        <v>99</v>
      </c>
      <c r="AD28" s="52" t="n">
        <v>0</v>
      </c>
      <c r="AE28" s="52" t="n">
        <v>0</v>
      </c>
      <c r="AF28" s="52" t="n">
        <v>0</v>
      </c>
      <c r="AG28" s="52" t="n">
        <v>9</v>
      </c>
      <c r="AH28" s="52" t="n">
        <v>9</v>
      </c>
      <c r="AI28" s="52" t="n">
        <v>0</v>
      </c>
    </row>
  </sheetData>
  <mergeCells count="11">
    <mergeCell ref="C7:E7"/>
    <mergeCell ref="F7:H7"/>
    <mergeCell ref="I7:K7"/>
    <mergeCell ref="L7:N7"/>
    <mergeCell ref="O7:Q7"/>
    <mergeCell ref="R7:T7"/>
    <mergeCell ref="U7:W7"/>
    <mergeCell ref="X7:Z7"/>
    <mergeCell ref="AA7:AC7"/>
    <mergeCell ref="AD7:AF7"/>
    <mergeCell ref="AG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Belen Manchon Colmenarejo</cp:lastModifiedBy>
  <cp:lastPrinted>2010-11-18T12:25:50Z</cp:lastPrinted>
  <dcterms:modified xsi:type="dcterms:W3CDTF">2016-12-15T11:23:56Z</dcterms:modified>
  <cp:revision>0</cp:revision>
  <dc:subject/>
  <dc:title/>
</cp:coreProperties>
</file>